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4"/>
  </bookViews>
  <sheets>
    <sheet name="cdkt" sheetId="1" state="visible" r:id="rId2"/>
    <sheet name="kqkd" sheetId="2" state="visible" r:id="rId3"/>
    <sheet name="LCTT" sheetId="3" state="visible" r:id="rId4"/>
    <sheet name="TM " sheetId="4" state="visible" r:id="rId5"/>
    <sheet name="BCTT" sheetId="5" state="visible" r:id="rId6"/>
    <sheet name="TM cu" sheetId="6" state="hidden" r:id="rId7"/>
  </sheets>
  <externalReferences>
    <externalReference r:id="rId8"/>
    <externalReference r:id="rId9"/>
  </externalReferences>
  <definedNames>
    <definedName function="false" hidden="false" localSheetId="4" name="_xlnm.Print_Area" vbProcedure="false">BCTT!$A$1:$D$76</definedName>
    <definedName function="false" hidden="false" localSheetId="0" name="_xlnm.Print_Area" vbProcedure="false">cdkt!$A$1:$E$107</definedName>
    <definedName function="false" hidden="false" localSheetId="0" name="_xlnm.Print_Titles" vbProcedure="false">cdkt!$10:$11</definedName>
    <definedName function="false" hidden="false" localSheetId="1" name="_xlnm.Print_Area" vbProcedure="false">kqkd!$P$2:$V$40</definedName>
    <definedName function="false" hidden="false" localSheetId="2" name="_xlnm.Print_Area" vbProcedure="false">LCTT!$A$1:$E$53</definedName>
    <definedName function="false" hidden="false" localSheetId="3" name="_xlnm.Print_Area" vbProcedure="false">'TM '!$A$1:$H$700</definedName>
    <definedName function="false" hidden="false" localSheetId="5" name="_xlnm.Print_Area" vbProcedure="false">'TM cu'!$A$1:$H$5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0"/>
          </rPr>
          <t xml:space="preserve">welcome:
</t>
        </r>
        <r>
          <rPr>
            <sz val="8"/>
            <color rgb="FF000000"/>
            <rFont val="Tahoma"/>
            <family val="0"/>
          </rPr>
          <t xml:space="preserve">Tru hang ky goi = tk 33886</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3</xdr:colOff>
                <xdr:row>2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2" authorId="0">
      <text>
        <r>
          <rPr>
            <b val="true"/>
            <sz val="8"/>
            <color rgb="FF000000"/>
            <rFont val="Tahoma"/>
            <family val="0"/>
          </rPr>
          <t xml:space="preserve">welcome:
</t>
        </r>
        <r>
          <rPr>
            <sz val="8"/>
            <color rgb="FF000000"/>
            <rFont val="Tahoma"/>
            <family val="0"/>
          </rPr>
          <t xml:space="preserve">Tru hang ky goi - tk 33886</t>
        </r>
      </text>
      <mc:AlternateContent>
        <mc:Choice Requires="v2">
          <commentPr autoFill="true" autoScale="false" colHidden="false" locked="false" rowHidden="false" textHAlign="justify" textVAlign="top">
            <anchor moveWithCells="false" sizeWithCells="false">
              <xdr:from>
                <xdr:col>4</xdr:col>
                <xdr:colOff>4</xdr:colOff>
                <xdr:row>120</xdr:row>
                <xdr:rowOff>7</xdr:rowOff>
              </xdr:from>
              <xdr:to>
                <xdr:col>5</xdr:col>
                <xdr:colOff>37</xdr:colOff>
                <xdr:row>12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2" authorId="0">
      <text>
        <r>
          <rPr>
            <b val="true"/>
            <sz val="8"/>
            <color rgb="FF000000"/>
            <rFont val="Tahoma"/>
            <family val="0"/>
          </rPr>
          <t xml:space="preserve">welcome:
</t>
        </r>
        <r>
          <rPr>
            <sz val="8"/>
            <color rgb="FF000000"/>
            <rFont val="Tahoma"/>
            <family val="0"/>
          </rPr>
          <t xml:space="preserve">Tru hang ky goi - tk 33886</t>
        </r>
      </text>
      <mc:AlternateContent>
        <mc:Choice Requires="v2">
          <commentPr autoFill="true" autoScale="false" colHidden="false" locked="false" rowHidden="false" textHAlign="justify" textVAlign="top">
            <anchor moveWithCells="false" sizeWithCells="false">
              <xdr:from>
                <xdr:col>4</xdr:col>
                <xdr:colOff>33</xdr:colOff>
                <xdr:row>118</xdr:row>
                <xdr:rowOff>15</xdr:rowOff>
              </xdr:from>
              <xdr:to>
                <xdr:col>5</xdr:col>
                <xdr:colOff>65</xdr:colOff>
                <xdr:row>123</xdr:row>
                <xdr:rowOff>5</xdr:rowOff>
              </xdr:to>
            </anchor>
          </commentPr>
        </mc:Choice>
        <mc:Fallback/>
      </mc:AlternateContent>
    </comment>
  </commentList>
</comments>
</file>

<file path=xl/sharedStrings.xml><?xml version="1.0" encoding="utf-8"?>
<sst xmlns="http://schemas.openxmlformats.org/spreadsheetml/2006/main" count="1855" uniqueCount="975">
  <si>
    <t xml:space="preserve">CÔNG TY CP ĐẦU TƯ PHÁT TRIỂN TM VIỄN ĐÔNG</t>
  </si>
  <si>
    <t xml:space="preserve">Mẫu số B 01a-DN</t>
  </si>
  <si>
    <t xml:space="preserve">             129 Âu Cơ, P14, Q.Tân Bình</t>
  </si>
  <si>
    <t xml:space="preserve">(Ban hành theo QĐ số 15/2006/QĐ-BTC</t>
  </si>
  <si>
    <t xml:space="preserve">ngày 20/03/2006 của Bộ trưởng BTC)</t>
  </si>
  <si>
    <t xml:space="preserve">BẢNG CÂN ĐỐI KẾ TOÁN </t>
  </si>
  <si>
    <t xml:space="preserve">QUÝ 4 NĂM 2012</t>
  </si>
  <si>
    <t xml:space="preserve">KẾT THÚC VÀO NGÀY 31 THÁNG 12 NĂM 2012</t>
  </si>
  <si>
    <t xml:space="preserve">Đơn vị tính: VND</t>
  </si>
  <si>
    <t xml:space="preserve">TÊN TÀI SẢN</t>
  </si>
  <si>
    <t xml:space="preserve">MÃ SỐ</t>
  </si>
  <si>
    <t xml:space="preserve">THUYẾT MINH</t>
  </si>
  <si>
    <t xml:space="preserve">SỐ CUỐI QUÝ</t>
  </si>
  <si>
    <t xml:space="preserve">SỐ ĐẦU NĂM</t>
  </si>
  <si>
    <r>
      <rPr>
        <b val="true"/>
        <sz val="10"/>
        <rFont val="Times New Roman"/>
        <family val="1"/>
      </rPr>
      <t xml:space="preserve">A. TÀI SẢN NGẮN HẠN</t>
    </r>
    <r>
      <rPr>
        <sz val="10"/>
        <rFont val="Times New Roman"/>
        <family val="1"/>
      </rPr>
      <t xml:space="preserve"> (100=110+120+130+140+150)</t>
    </r>
  </si>
  <si>
    <t xml:space="preserve">I. Tiền và các khoản tương đương tiền</t>
  </si>
  <si>
    <t xml:space="preserve">  1. Tiền</t>
  </si>
  <si>
    <t xml:space="preserve">V.01</t>
  </si>
  <si>
    <t xml:space="preserve">  2. Các khoản tương đương tiền</t>
  </si>
  <si>
    <t xml:space="preserve">IIi. Các khoản đầu tư tài chính ngắn hạn</t>
  </si>
  <si>
    <t xml:space="preserve">V.02</t>
  </si>
  <si>
    <t xml:space="preserve">  1. Đầu tư ngắn hạn</t>
  </si>
  <si>
    <t xml:space="preserve">  2. Dự phòng giảm giá đầu tư ngắn hạn</t>
  </si>
  <si>
    <t xml:space="preserve">III. Các khoản phải thu ngắn hạn</t>
  </si>
  <si>
    <t xml:space="preserve">  1. Phải thu khách hàng</t>
  </si>
  <si>
    <t xml:space="preserve">  2. Trả trước cho người bán</t>
  </si>
  <si>
    <t xml:space="preserve">  3. Phải thu nội bộ ngắn hạn</t>
  </si>
  <si>
    <t xml:space="preserve">  4. Phải thu theo tiến độ kế hoạch hợp đồng xây dựng</t>
  </si>
  <si>
    <t xml:space="preserve">  5. Các khoản phải thu khác</t>
  </si>
  <si>
    <t xml:space="preserve">V.03</t>
  </si>
  <si>
    <t xml:space="preserve">  6. Dự phòng phải thu ngắn hạn khó đòi</t>
  </si>
  <si>
    <t xml:space="preserve">IV. Hàng tồn kho</t>
  </si>
  <si>
    <t xml:space="preserve">  1. Hàng tồn kho</t>
  </si>
  <si>
    <t xml:space="preserve">V.04</t>
  </si>
  <si>
    <t xml:space="preserve">  2. Dự phòng giảm giá hàng tồn kho</t>
  </si>
  <si>
    <t xml:space="preserve">V. Tài sản ngắn hạn khác</t>
  </si>
  <si>
    <t xml:space="preserve">  1. Chi phí trả trước ngắn hạn</t>
  </si>
  <si>
    <t xml:space="preserve">  2. Thuế GTGT được khấu trừ</t>
  </si>
  <si>
    <t xml:space="preserve">  3. Thuế và các khoản phải thu Nhà nước</t>
  </si>
  <si>
    <t xml:space="preserve">V.05</t>
  </si>
  <si>
    <t xml:space="preserve">  4. Tài sản ngắn hạn khác</t>
  </si>
  <si>
    <t xml:space="preserve">B. TÀI SẢN DÀI HẠN  (200=210+220+240+250+260)</t>
  </si>
  <si>
    <t xml:space="preserve">I. Các khoản phải thu dài hạn</t>
  </si>
  <si>
    <t xml:space="preserve">  1. Phải thu dài hạn của khách hàng</t>
  </si>
  <si>
    <t xml:space="preserve">  2. Vốn kinh doanh ở đơn vị trực thuộc</t>
  </si>
  <si>
    <t xml:space="preserve">  3. Phải thu dài hạn nội bộ</t>
  </si>
  <si>
    <t xml:space="preserve">V.06</t>
  </si>
  <si>
    <t xml:space="preserve">               </t>
  </si>
  <si>
    <t xml:space="preserve">  4. Phải thu dài hạn khác</t>
  </si>
  <si>
    <t xml:space="preserve">V.07</t>
  </si>
  <si>
    <t xml:space="preserve">  5. Dự phòng phải thu dài hạn khó đòi</t>
  </si>
  <si>
    <t xml:space="preserve">II. Tài sản cố định</t>
  </si>
  <si>
    <t xml:space="preserve">  1. Tài sản cố định hữu hình</t>
  </si>
  <si>
    <t xml:space="preserve">V.08</t>
  </si>
  <si>
    <t xml:space="preserve">      -Nguyên giá</t>
  </si>
  <si>
    <t xml:space="preserve">      - Giá trị hao mòn lũy kế</t>
  </si>
  <si>
    <t xml:space="preserve">  2. Tài sản cố định thuê tài chính</t>
  </si>
  <si>
    <t xml:space="preserve">V.09</t>
  </si>
  <si>
    <t xml:space="preserve">  3. Tài sản cố định vô hình</t>
  </si>
  <si>
    <t xml:space="preserve">V.10</t>
  </si>
  <si>
    <t xml:space="preserve">  4. Chi phí xây dựng cơ bản dở dang</t>
  </si>
  <si>
    <t xml:space="preserve">V.11</t>
  </si>
  <si>
    <t xml:space="preserve">III. Bất động sản đầu tư</t>
  </si>
  <si>
    <t xml:space="preserve">V.12</t>
  </si>
  <si>
    <t xml:space="preserve">IV. Các khoản đầu tư tài chính dài hạn</t>
  </si>
  <si>
    <t xml:space="preserve">   1. Đầu tư vào công ty con</t>
  </si>
  <si>
    <t xml:space="preserve">   2. Đầu tư vào công ty liên kết, liên doanh</t>
  </si>
  <si>
    <t xml:space="preserve">   3. Đầu tư dài hạn khác</t>
  </si>
  <si>
    <t xml:space="preserve">  4. Dự phòng giảm giá đầu tư tài chính dài hạn</t>
  </si>
  <si>
    <t xml:space="preserve">V. Tài sản dài hạn khác</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100+200)</t>
  </si>
  <si>
    <t xml:space="preserve">NGUỒN VỐN</t>
  </si>
  <si>
    <r>
      <rPr>
        <b val="true"/>
        <sz val="10"/>
        <rFont val="Times New Roman"/>
        <family val="1"/>
      </rPr>
      <t xml:space="preserve">A. NỢ PHẢI TRẢ</t>
    </r>
    <r>
      <rPr>
        <sz val="10"/>
        <rFont val="Times New Roman"/>
        <family val="1"/>
      </rPr>
      <t xml:space="preserve"> (300= 310+330)</t>
    </r>
  </si>
  <si>
    <t xml:space="preserve">I. Nợ ngắn hạn</t>
  </si>
  <si>
    <t xml:space="preserve">  1. Vay và nợ ngắn hạn</t>
  </si>
  <si>
    <t xml:space="preserve">V.15</t>
  </si>
  <si>
    <t xml:space="preserve">  2. Phải trả người bán</t>
  </si>
  <si>
    <t xml:space="preserve">  3. Người mua trả tiền trước</t>
  </si>
  <si>
    <t xml:space="preserve">  4. Thuế và các khoản phải nộp nhà nước</t>
  </si>
  <si>
    <t xml:space="preserve">V.16</t>
  </si>
  <si>
    <t xml:space="preserve">  5. Phải trả người lao động</t>
  </si>
  <si>
    <t xml:space="preserve">  6. Chi phí phải trả</t>
  </si>
  <si>
    <t xml:space="preserve">V.17</t>
  </si>
  <si>
    <t xml:space="preserve">  7. Phải trả nội bộ</t>
  </si>
  <si>
    <t xml:space="preserve">  8. Phải trả theo tiến độ kế hoạch hợp đồng xây dựng</t>
  </si>
  <si>
    <t xml:space="preserve">  9. Các khoản phải trả, phải nộp ngắn hạn khác</t>
  </si>
  <si>
    <t xml:space="preserve">V.18</t>
  </si>
  <si>
    <t xml:space="preserve"> 10. Dự phòng phải trả ngắn hạn</t>
  </si>
  <si>
    <t xml:space="preserve"> 11. Quỹ khen thưởng, phúc lợi</t>
  </si>
  <si>
    <t xml:space="preserve">II. Nợ dài hạn</t>
  </si>
  <si>
    <t xml:space="preserve">  1. Phải trả dài hạn người bán</t>
  </si>
  <si>
    <t xml:space="preserve">  2. Phải trả dài hạn nội bộ</t>
  </si>
  <si>
    <t xml:space="preserve">V.19</t>
  </si>
  <si>
    <t xml:space="preserve">  3. Phải trả dài hạn khác</t>
  </si>
  <si>
    <t xml:space="preserve">  4. Vay và nợ dài hạn</t>
  </si>
  <si>
    <t xml:space="preserve">V.20</t>
  </si>
  <si>
    <t xml:space="preserve">  5. Thuế thu nhập hoãn lại phải trả</t>
  </si>
  <si>
    <t xml:space="preserve">  6. Dự phòng trợ cấp mất việc làm</t>
  </si>
  <si>
    <t xml:space="preserve">  7. Dự phòng phải trả dài hạn</t>
  </si>
  <si>
    <t xml:space="preserve">  8. Doanh thu chưa thực hiện</t>
  </si>
  <si>
    <t xml:space="preserve">  9. Quỹ phát triển khoa học công nghệ</t>
  </si>
  <si>
    <r>
      <rPr>
        <b val="true"/>
        <sz val="10"/>
        <rFont val="Times New Roman"/>
        <family val="1"/>
      </rPr>
      <t xml:space="preserve">B. VỐN CHỦ SỞ HỮU</t>
    </r>
    <r>
      <rPr>
        <sz val="10"/>
        <rFont val="Times New Roman"/>
        <family val="1"/>
      </rPr>
      <t xml:space="preserve"> (400= 410+430)</t>
    </r>
  </si>
  <si>
    <t xml:space="preserve">I. Vốn chủ sở hữu</t>
  </si>
  <si>
    <t xml:space="preserve">V.22</t>
  </si>
  <si>
    <t xml:space="preserve">  1. Vốn đầu tư của chủ sở hữu</t>
  </si>
  <si>
    <t xml:space="preserve">  2. Thặng dư vốn cổ phần</t>
  </si>
  <si>
    <t xml:space="preserve">  3. Vốn khác của chủ sở hữu</t>
  </si>
  <si>
    <t xml:space="preserve">  4. Cổ phiếu quỹ</t>
  </si>
  <si>
    <t xml:space="preserve">  5. Chênh lệch đánh giá lại tài sản</t>
  </si>
  <si>
    <t xml:space="preserve">  6. Chênh lệch tỷ giá hối đoái</t>
  </si>
  <si>
    <t xml:space="preserve">  7. Quỹ đầu tư phát triển</t>
  </si>
  <si>
    <t xml:space="preserve">  8. Quỹ dự phòng tài chính</t>
  </si>
  <si>
    <t xml:space="preserve">  9. Quỹ khác thuộc vốn chủ sở hữu</t>
  </si>
  <si>
    <t xml:space="preserve">  10.Lợi nhuận sau thuế chưa phân phối</t>
  </si>
  <si>
    <t xml:space="preserve">  11.Nguồn vốn đầu tư XDCB</t>
  </si>
  <si>
    <t xml:space="preserve">  12. Quỹ hỗ trợ sắp xếp doanh nghiệp</t>
  </si>
  <si>
    <t xml:space="preserve">II. Nguồn kinh phí và quỹ khác</t>
  </si>
  <si>
    <t xml:space="preserve">  1. Nguồn kinh phí</t>
  </si>
  <si>
    <t xml:space="preserve">V.23</t>
  </si>
  <si>
    <t xml:space="preserve">  2. Nguồn kinh phí đã hình thành TSCĐ</t>
  </si>
  <si>
    <t xml:space="preserve">TỔNG CỘNG NGUỒN VỐN (430= 300+400)</t>
  </si>
  <si>
    <t xml:space="preserve">Ngày 17 tháng 10 năm 2012</t>
  </si>
  <si>
    <t xml:space="preserve">                  Người lập                                                               Kế toán trưởng</t>
  </si>
  <si>
    <t xml:space="preserve">Tổng Giám đốc</t>
  </si>
  <si>
    <t xml:space="preserve">          Võ Thị Hồng Thu                                                           Bùi Văn Thủy</t>
  </si>
  <si>
    <t xml:space="preserve">Võ Nguyên Khôi</t>
  </si>
  <si>
    <t xml:space="preserve">CÁC CHỈ TIÊU NGOÀI BẢNG CÂN ĐỐI KẾ TOÁN</t>
  </si>
  <si>
    <t xml:space="preserve">CHỈ TIÊU</t>
  </si>
  <si>
    <t xml:space="preserve">1. Tài sản thuê ngoài</t>
  </si>
  <si>
    <t xml:space="preserve">2. Vật tư, hàng hóa nhận giữ hộ, nhận gia công</t>
  </si>
  <si>
    <t xml:space="preserve">3. Hàng hóa nhận bán hộ, nhận ký gửi, ký cược</t>
  </si>
  <si>
    <t xml:space="preserve">4. Nợ khó đòi đã xử lý</t>
  </si>
  <si>
    <t xml:space="preserve">5. Ngoại tệ các loại</t>
  </si>
  <si>
    <t xml:space="preserve">+ Đồng Dollar Mỹ (USD)</t>
  </si>
  <si>
    <t xml:space="preserve">                       + Đồng Euro (EUR)          </t>
  </si>
  <si>
    <t xml:space="preserve">Ngày 20 tháng 01 năm 2013</t>
  </si>
  <si>
    <t xml:space="preserve">                   (Đã ký)                                                                         (Đã ký)</t>
  </si>
  <si>
    <t xml:space="preserve">(Đã ký)</t>
  </si>
  <si>
    <t xml:space="preserve">           Lý Thị Ngọc Châu                                                        Bùi Văn Thủy</t>
  </si>
  <si>
    <t xml:space="preserve">MÉu sè B 02 - DN</t>
  </si>
  <si>
    <t xml:space="preserve">Cty CP §T PT TM ViÔn §«ng</t>
  </si>
  <si>
    <t xml:space="preserve">(Ban hµnh Q§ sè 15/2006/Q§-BTC </t>
  </si>
  <si>
    <t xml:space="preserve">Ngµy 20/03/2006 cña Bé Ttr­ëng BTC) </t>
  </si>
  <si>
    <t xml:space="preserve">B¸o c¸o KÕt Qu¶ Ho¹t §éng Kinh Doanh Gi÷a Niªn §é</t>
  </si>
  <si>
    <t xml:space="preserve">QUÝ 4/2012</t>
  </si>
  <si>
    <t xml:space="preserve">§¬n vÞ tÝnh:</t>
  </si>
  <si>
    <t xml:space="preserve">§ång</t>
  </si>
  <si>
    <t xml:space="preserve">CNBD</t>
  </si>
  <si>
    <t xml:space="preserve">VPHONG</t>
  </si>
  <si>
    <t xml:space="preserve">HOP NHAT</t>
  </si>
  <si>
    <t xml:space="preserve">ChØ Tiªu</t>
  </si>
  <si>
    <t xml:space="preserve">M· </t>
  </si>
  <si>
    <t xml:space="preserve">ThuyÕt </t>
  </si>
  <si>
    <t xml:space="preserve">Quý IV</t>
  </si>
  <si>
    <t xml:space="preserve">Luü kÕ tõ ®Çu n¨m </t>
  </si>
  <si>
    <t xml:space="preserve">Quý 4</t>
  </si>
  <si>
    <t xml:space="preserve">Lũy kế từ đầu năm
 đến cuối quý này</t>
  </si>
  <si>
    <t xml:space="preserve">sè </t>
  </si>
  <si>
    <t xml:space="preserve">minh</t>
  </si>
  <si>
    <t xml:space="preserve">®Õn cuèi kú </t>
  </si>
  <si>
    <t xml:space="preserve">Mã
 số</t>
  </si>
  <si>
    <t xml:space="preserve">Thuyết
 minh</t>
  </si>
  <si>
    <t xml:space="preserve">N¨m nay</t>
  </si>
  <si>
    <t xml:space="preserve">N¨m tr­íc</t>
  </si>
  <si>
    <t xml:space="preserve">Năm nay</t>
  </si>
  <si>
    <t xml:space="preserve">Năm trước</t>
  </si>
  <si>
    <t xml:space="preserve">Chi nhánh về Cty</t>
  </si>
  <si>
    <t xml:space="preserve">Cty về Chi nhánh</t>
  </si>
  <si>
    <t xml:space="preserve">1</t>
  </si>
  <si>
    <t xml:space="preserve">2</t>
  </si>
  <si>
    <t xml:space="preserve">3</t>
  </si>
  <si>
    <t xml:space="preserve">4</t>
  </si>
  <si>
    <t xml:space="preserve">5</t>
  </si>
  <si>
    <t xml:space="preserve">6</t>
  </si>
  <si>
    <t xml:space="preserve">7</t>
  </si>
  <si>
    <t xml:space="preserve">1. Doanh thu b¸n hµng vµ cung cÊp dÞch vô</t>
  </si>
  <si>
    <t xml:space="preserve">01</t>
  </si>
  <si>
    <t xml:space="preserve">VI.25</t>
  </si>
  <si>
    <t xml:space="preserve">2. C¸c kho¶n gi¶m trõ doanh thu</t>
  </si>
  <si>
    <t xml:space="preserve">02</t>
  </si>
  <si>
    <t xml:space="preserve">3. Doanh thu thuÇn vÒ b¸n hµng vµ cung cÊp 
dÞch vô (10=01-02)</t>
  </si>
  <si>
    <t xml:space="preserve">10</t>
  </si>
  <si>
    <t xml:space="preserve">4. Gi¸ vèn hµng b¸n</t>
  </si>
  <si>
    <t xml:space="preserve">11</t>
  </si>
  <si>
    <t xml:space="preserve">VI.27</t>
  </si>
  <si>
    <t xml:space="preserve">5. Lîi nhuËn gép vÒ b¸n hµng vµ cung cÊp
 dÞch vô (20-10-11)</t>
  </si>
  <si>
    <t xml:space="preserve">20</t>
  </si>
  <si>
    <t xml:space="preserve">6. Doanh thu ho¹t ®éng tµi chÝnh</t>
  </si>
  <si>
    <t xml:space="preserve">21</t>
  </si>
  <si>
    <t xml:space="preserve">VI.26</t>
  </si>
  <si>
    <t xml:space="preserve">7. Chi phÝ tµi chÝnh</t>
  </si>
  <si>
    <t xml:space="preserve">22</t>
  </si>
  <si>
    <t xml:space="preserve">VI.28</t>
  </si>
  <si>
    <t xml:space="preserve">    - Trong ®ã: Chi phÝ l·i vay</t>
  </si>
  <si>
    <t xml:space="preserve">23</t>
  </si>
  <si>
    <t xml:space="preserve">8. Chi phÝ b¸n hµng</t>
  </si>
  <si>
    <t xml:space="preserve">24</t>
  </si>
  <si>
    <t xml:space="preserve">9. Chi phÝ qu¶n lý doanh nghiÖp</t>
  </si>
  <si>
    <t xml:space="preserve">25</t>
  </si>
  <si>
    <t xml:space="preserve">10. Lîi nhuËn tõ ho¹t ®éng kinh doanh 
[30=20+(21-22)-(24+25)]</t>
  </si>
  <si>
    <t xml:space="preserve">30</t>
  </si>
  <si>
    <t xml:space="preserve">11. Thu nhËp kh¸c</t>
  </si>
  <si>
    <t xml:space="preserve">31</t>
  </si>
  <si>
    <t xml:space="preserve">12. Chi phÝ kh¸c</t>
  </si>
  <si>
    <t xml:space="preserve">32</t>
  </si>
  <si>
    <t xml:space="preserve">13. Lîi nhuËn kh¸c (40=31-32)</t>
  </si>
  <si>
    <t xml:space="preserve">40</t>
  </si>
  <si>
    <t xml:space="preserve">14. Tæng lîi nhuËn kÕ to¸n tr­íc thuÕ 
(50=30+40)</t>
  </si>
  <si>
    <t xml:space="preserve">50</t>
  </si>
  <si>
    <t xml:space="preserve">15. Chi phÝ thuÕ TNDN hiÖn hµnh</t>
  </si>
  <si>
    <t xml:space="preserve">51</t>
  </si>
  <si>
    <t xml:space="preserve">VI.30</t>
  </si>
  <si>
    <t xml:space="preserve">16. Chi phÝ thuÕ TNDN ho·n l¹i</t>
  </si>
  <si>
    <t xml:space="preserve">52</t>
  </si>
  <si>
    <t xml:space="preserve">17. Lîi nhuËn sau thuÕ thu nhËp doanh nghiÖp (60=50-51-52)</t>
  </si>
  <si>
    <t xml:space="preserve">60</t>
  </si>
  <si>
    <t xml:space="preserve">18. L·i c¬ b¶n trªn cæ phiÕu (*)</t>
  </si>
  <si>
    <t xml:space="preserve">70</t>
  </si>
  <si>
    <t xml:space="preserve">BD, Ngµy 17 th¸ng 01 n¨m 2013</t>
  </si>
  <si>
    <t xml:space="preserve">NG¦êI LËP BIÓU</t>
  </si>
  <si>
    <t xml:space="preserve">KÕ TO¸N TR¦ëNG</t>
  </si>
  <si>
    <t xml:space="preserve">THñ TR¦ëNG §¥N VÞ</t>
  </si>
  <si>
    <t xml:space="preserve">             Người lập</t>
  </si>
  <si>
    <t xml:space="preserve">Kế toán trưởng</t>
  </si>
  <si>
    <t xml:space="preserve">Ly Thi Ngoc Chau</t>
  </si>
  <si>
    <t xml:space="preserve">Chi phí không hợp lý, hợp lệ</t>
  </si>
  <si>
    <t xml:space="preserve">              (Đã ký)</t>
  </si>
  <si>
    <t xml:space="preserve">     (Đã ký)</t>
  </si>
  <si>
    <r>
      <rPr>
        <sz val="10"/>
        <rFont val="Times New Roman"/>
        <family val="1"/>
      </rPr>
      <t xml:space="preserve">Thuế TNDN 25% </t>
    </r>
    <r>
      <rPr>
        <b val="true"/>
        <sz val="10"/>
        <rFont val="Times New Roman"/>
        <family val="1"/>
      </rPr>
      <t xml:space="preserve">(chỉ tiêu 40 * 25%)</t>
    </r>
  </si>
  <si>
    <t xml:space="preserve">(1)</t>
  </si>
  <si>
    <r>
      <rPr>
        <sz val="10"/>
        <rFont val="Times New Roman"/>
        <family val="1"/>
      </rPr>
      <t xml:space="preserve">Thuế TNDN 7,5% (giảm) </t>
    </r>
    <r>
      <rPr>
        <b val="true"/>
        <sz val="10"/>
        <rFont val="Times New Roman"/>
        <family val="1"/>
      </rPr>
      <t xml:space="preserve">(chỉ tiêu 30 * 7,5%)</t>
    </r>
  </si>
  <si>
    <t xml:space="preserve">(2)</t>
  </si>
  <si>
    <t xml:space="preserve">      Lý Thị Ngọc Châu</t>
  </si>
  <si>
    <t xml:space="preserve">Bùi Văn Thủy</t>
  </si>
  <si>
    <r>
      <rPr>
        <sz val="10"/>
        <rFont val="Times New Roman"/>
        <family val="1"/>
      </rPr>
      <t xml:space="preserve">Thuế TNDN 15% (theo ưu đãi) </t>
    </r>
    <r>
      <rPr>
        <b val="true"/>
        <sz val="10"/>
        <rFont val="Times New Roman"/>
        <family val="1"/>
      </rPr>
      <t xml:space="preserve">(chỉ tiêu 30 * 15%)</t>
    </r>
  </si>
  <si>
    <t xml:space="preserve">(3)</t>
  </si>
  <si>
    <t xml:space="preserve">Thuế TNDN phải nộp (3)+(1)-(2)</t>
  </si>
  <si>
    <t xml:space="preserve">  Mẫu số B 03a - DN</t>
  </si>
  <si>
    <t xml:space="preserve">129 Âu Cơ, Phường 14, Quận Tân Bình</t>
  </si>
  <si>
    <t xml:space="preserve">(Ban hành theo QĐ số 15/2006/QĐ-BTC </t>
  </si>
  <si>
    <t xml:space="preserve"> ngày 20/03/2006 của Bộ Trưởng BTC)</t>
  </si>
  <si>
    <t xml:space="preserve">BÁO CÁO LƯU CHUYỂN TIỀN TỆ </t>
  </si>
  <si>
    <t xml:space="preserve">(Theo phương pháp trực tiếp)</t>
  </si>
  <si>
    <t xml:space="preserve">Chỉ tiêu</t>
  </si>
  <si>
    <t xml:space="preserve">Mã 
số</t>
  </si>
  <si>
    <t xml:space="preserve">Thuyết 
minh</t>
  </si>
  <si>
    <t xml:space="preserve">Lũy kế từ đầu năm đến cuối quý này</t>
  </si>
  <si>
    <t xml:space="preserve">9 thang dau nam </t>
  </si>
  <si>
    <t xml:space="preserve">Quý 4/2011</t>
  </si>
  <si>
    <t xml:space="preserve">I. Lưu chuyển tiền từ hoạt động kinh doanh</t>
  </si>
  <si>
    <t xml:space="preserve">  1. Tiền thu từ bán hàng,cung cấp dịch vụ và doanh thu khác</t>
  </si>
  <si>
    <t xml:space="preserve">  2. Tiền chi trả cho người cung cấp hàng hóa và dịch vụ</t>
  </si>
  <si>
    <t xml:space="preserve">  3. Tiền chi trả cho người lao động</t>
  </si>
  <si>
    <t xml:space="preserve">03</t>
  </si>
  <si>
    <t xml:space="preserve">  4. Tiền chi trả lãi vay</t>
  </si>
  <si>
    <t xml:space="preserve">04</t>
  </si>
  <si>
    <t xml:space="preserve">  5. Tiền chi nộp Thuế thu nhập doanh nghiệp</t>
  </si>
  <si>
    <t xml:space="preserve">05</t>
  </si>
  <si>
    <t xml:space="preserve">  6. Tiền thu khác từ hoạt động kinh doanh</t>
  </si>
  <si>
    <t xml:space="preserve">06</t>
  </si>
  <si>
    <t xml:space="preserve">  7. Tiền chi khác cho hoạt động kinh doanh</t>
  </si>
  <si>
    <t xml:space="preserve">07</t>
  </si>
  <si>
    <t xml:space="preserve">Lưu chuyển tiền thuần từ hoạt động kinh doanh</t>
  </si>
  <si>
    <t xml:space="preserve">II. Lưu chuyển tiền từ hoạt động đầu tư</t>
  </si>
  <si>
    <t xml:space="preserve">  1. Tiền chi để mua sắm,xây dựng TSCĐ và các tài sản </t>
  </si>
  <si>
    <t xml:space="preserve">dài hạn khác</t>
  </si>
  <si>
    <t xml:space="preserve">  2. Tiền thu từ thanh lý, nhượng bán TSCĐ và các tài sản </t>
  </si>
  <si>
    <t xml:space="preserve">  3. Tiền chi cho vay, mua các công cụ nợ của đơn vị khác</t>
  </si>
  <si>
    <t xml:space="preserve">  4. Tiền thu hồi cho vay, bán lại các công cụ nợ của đơn vị khác</t>
  </si>
  <si>
    <t xml:space="preserve">  5. Tiền chi đầu tư góp vốn vào đơn vị khác</t>
  </si>
  <si>
    <t xml:space="preserve">  6. Tiền thu hồi đầu tư góp vốn vào đơn vị khác</t>
  </si>
  <si>
    <t xml:space="preserve">  7. Tiền thu lãi cho vay, cổ tức và lợi nhuận được chia </t>
  </si>
  <si>
    <t xml:space="preserve">Lưu chuyển tiền thuần từ hoạt động đầu tư</t>
  </si>
  <si>
    <t xml:space="preserve">III. Lưu chuyển tiền từ hoạt động tài chính</t>
  </si>
  <si>
    <t xml:space="preserve">  1. Tiền thu từ phát hành cổ phiếu, nhận vốn góp của chủ sở hữu</t>
  </si>
  <si>
    <t xml:space="preserve">  2. Tiền chi trả vốn góp cho các chủ sở hữu,mua lại cổ phiếu</t>
  </si>
  <si>
    <t xml:space="preserve">của doanh nghiệp đã phát hành</t>
  </si>
  <si>
    <t xml:space="preserve">  3. Tiền vay ngắn hạn, dài hạn nhận được</t>
  </si>
  <si>
    <t xml:space="preserve">  4. Tiền chi trả nợ gốc vay</t>
  </si>
  <si>
    <t xml:space="preserve">  5. Tiền chi trả nợ thuê tài chính</t>
  </si>
  <si>
    <t xml:space="preserve">  6. Cổ tức, lợi nhuận đã trả cho chủ sở hữu</t>
  </si>
  <si>
    <t xml:space="preserve">Lưu chuyển tiền thuần từ hoạt động tài chính</t>
  </si>
  <si>
    <t xml:space="preserve">Lưu chuyển tiền thuần trong kỳ ( 20 + 30 + 40 )</t>
  </si>
  <si>
    <t xml:space="preserve">Tiền và tương đương tiền đầu kỳ</t>
  </si>
  <si>
    <t xml:space="preserve">Ảnh hưởng của thay đổi tỷ giá hối đoái quy đổi ngoại tệ</t>
  </si>
  <si>
    <t xml:space="preserve">Tiền và tương đương tiền cuối kỳ ( 50 + 60 + 61 )</t>
  </si>
  <si>
    <t xml:space="preserve">Ngày 20 tháng 01 năm  2013</t>
  </si>
  <si>
    <t xml:space="preserve">                      Người lập                                                          Kế Toán Trưởng</t>
  </si>
  <si>
    <t xml:space="preserve">                     (Đã ký)                                                                        (Đã ký)</t>
  </si>
  <si>
    <t xml:space="preserve">               Lý Thị Ngọc Châu                                                   Bùi Văn Thủy</t>
  </si>
  <si>
    <t xml:space="preserve">      Mẫu số B09-DN</t>
  </si>
  <si>
    <t xml:space="preserve">         Ban hành theo QĐ số 15/2006/QĐ-BTC</t>
  </si>
  <si>
    <t xml:space="preserve">         ngày 20/03/2006 của Bộ trưởng BTC </t>
  </si>
  <si>
    <t xml:space="preserve">THUYẾT MINH BÁO CÁO TÀI CHÍNH </t>
  </si>
  <si>
    <t xml:space="preserve">I. Đặc điểm hoạt động của doanh nghiệp:</t>
  </si>
  <si>
    <t xml:space="preserve">1. Hình thức sở hữu vốn: Cổ phần</t>
  </si>
  <si>
    <t xml:space="preserve">2. Lĩnh vực kinh doanh: Sản xuất, thương mại</t>
  </si>
  <si>
    <t xml:space="preserve">3. Ngành nghề kinh doanh: Sản xuất, kinh doanh giấy và in bao bì</t>
  </si>
  <si>
    <t xml:space="preserve">4. Đặc điểm hoạt động của doanh nghiệp trong năm tài chính có ảnh hưởng đến báo cáo tài chính:</t>
  </si>
  <si>
    <t xml:space="preserve">II. Kỳ kế toán, đơn vị tiền tệ sử dụng trong kế toán :</t>
  </si>
  <si>
    <t xml:space="preserve">1. Kỳ kế toán: Bắt đầu từ ngày 01/01 kết thúc vào ngày 31/12</t>
  </si>
  <si>
    <t xml:space="preserve">2. Đơn vị tiền tệ sử dụng trong kế toán: Đồng Việt Nam</t>
  </si>
  <si>
    <t xml:space="preserve">III. Chuẩn mực và Chế độ kế toán áp dụng:</t>
  </si>
  <si>
    <t xml:space="preserve">1. Chế độ kế toán áp dụng: Theo chuẩn mực kế toán Việt Nam hiện hành</t>
  </si>
  <si>
    <t xml:space="preserve">2. Tuyên bố về việc tuân thủ Chuẩn mực kế toán và Chế độ kế toán: Bản báo cáo này được soạn thảo phù hợp với chuẩn mực kế toán VN</t>
  </si>
  <si>
    <t xml:space="preserve">3. Hình thức kế toán áp dụng: Nhật ký chứng từ</t>
  </si>
  <si>
    <t xml:space="preserve">IV. Các chính sách kế toán áp dụng:</t>
  </si>
  <si>
    <t xml:space="preserve">1. Nguyên tắc ghi nhận các khoản tiền và các khoản tương đương tiền:</t>
  </si>
  <si>
    <t xml:space="preserve"> - Tiền và các khoản tương đương tiền bao gồm tiền mặt tại quỹ, tiền gửi ngân hàng, tiền đang chuyển</t>
  </si>
  <si>
    <t xml:space="preserve"> - Phương pháp chuyển đổi các đồng tiền khác ra đồng tiền sử dụng trong kế toán: Các nghiệp vụ phát sinh bằng các đơn vị tiền tệ khác với Đồng Việt nam </t>
  </si>
  <si>
    <t xml:space="preserve">(VNĐ) được quy đổi theo tỷ giá thực tế tại thời điểm phát sinh nghiệp vụ. Các khoản mục tài sản và công nợ có gốc ngoại tệ được chuyển đổi theo tỷ giá bình </t>
  </si>
  <si>
    <t xml:space="preserve">quân liên ngân hàng vào ngày kết thúc niên độ kế toán. Tất cả các khoản chênh lệch tỷ giá thực đã thực hiện và chưa thực hiện được kết chuyển vào báo cáo </t>
  </si>
  <si>
    <t xml:space="preserve">kết quả kinh doanh trong kỳ</t>
  </si>
  <si>
    <t xml:space="preserve">2. Nguyên tắc ghi nhận hàng tồn kho:</t>
  </si>
  <si>
    <t xml:space="preserve">   - Nguyên tắc ghi nhận hàng tồn kho: hàng tồn kho được ghi nhận theo giá gốc - bao gồm chi phí mua và các chi phí liên quan trực tiếp khác phát sinh để có</t>
  </si>
  <si>
    <t xml:space="preserve">được hàng tồn kho ở địa điểm và trạng thái hiện tại.</t>
  </si>
  <si>
    <t xml:space="preserve">   - Phương pháp tính giá trị hàng tồn kho : bình quân gia quyền</t>
  </si>
  <si>
    <t xml:space="preserve">   - Phương pháp hạch toán hàng tồn kho : kê khai thường xuyên</t>
  </si>
  <si>
    <t xml:space="preserve">   - Phương pháp lập dự phòng giảm giá hàng tồn kho:</t>
  </si>
  <si>
    <t xml:space="preserve">3. Nguyên tắc ghi nhận và khấu hao TSCĐ và bất động sản đầu tư:</t>
  </si>
  <si>
    <t xml:space="preserve"> - Tài sản cố định được thể hiện theo nguyên giá trừ đi giá trị hao mòn lũy kế. Nguyên giá tài sản cố định bao gồm giá mua và những chi phí có liên quan trực </t>
  </si>
  <si>
    <t xml:space="preserve">tiếp đến việc đưa tài sản vào hoạt động như dự kiến. Các khoản chi phí phát sinh sau khi tài sản cố định hữu hình đã hoạt động như chi phí sữa chữa, bảo hành</t>
  </si>
  <si>
    <t xml:space="preserve">và đại tu thường ghi nhận vào báo cáo hoạt động kinh doanh tại thời điểm phát sinh chi phí. Trong trường hợp các khoản chi phí này thể hiện rõ sẽ mang lại</t>
  </si>
  <si>
    <t xml:space="preserve">thêm lợi ích kinh tế trong tương lai từ việc sử dụng tài sản cố định hữu hình, vượt trên trạng thái hoạt động được đánh giá ban đầu thì các chi phí này được </t>
  </si>
  <si>
    <t xml:space="preserve">vốn hóa như một khoản tăng thêm của nguyên giá tài sản cố định hữu hình. Khi tài sản được bán hay thanh lý, nguyên giá và giá trị hao mòn lũy kế được xóa </t>
  </si>
  <si>
    <t xml:space="preserve">sổ và bất kỳ các khoản lãi, lỗ nào phát sinh do thanh lý tài sản đều được hạch toán vào báo cáo kết quả kinh doanh.</t>
  </si>
  <si>
    <t xml:space="preserve"> - Phưong pháp khấu hao tài sản cố định: khấu hao được ghi nhận theo phương pháp đường thẳng dựa trên thời gian hữu dụng ước tính của các tài sản trong </t>
  </si>
  <si>
    <t xml:space="preserve">phạm vi Thông tư 203/2009/TT-BTC ngày 20/10/2009 của Bộ Tài Chính</t>
  </si>
  <si>
    <t xml:space="preserve"> - Thời gian hữu dụng ước tính cho các tài sản như sau:</t>
  </si>
  <si>
    <t xml:space="preserve">Nhà xưởng, vật kiến trúc: </t>
  </si>
  <si>
    <t xml:space="preserve">6-25 năm</t>
  </si>
  <si>
    <t xml:space="preserve">Máy móc, thiết bị:</t>
  </si>
  <si>
    <t xml:space="preserve">5-12 năm</t>
  </si>
  <si>
    <t xml:space="preserve">Phương tiện vận tải, truyền dẫn</t>
  </si>
  <si>
    <t xml:space="preserve">6 năm</t>
  </si>
  <si>
    <t xml:space="preserve">Thiết bị, dụng cụ quản lý</t>
  </si>
  <si>
    <t xml:space="preserve">3 năm</t>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Nguyên tắc ghi nhận các khoản đầu tư vào công ty liên kết:</t>
  </si>
  <si>
    <t xml:space="preserve"> + Các Công ty được xem là công ty liên kết với Công ty khi Công ty có vốn chủ sở hữu dài hạn trong các công ty này từ 20% đến dưới 50% (từ 20% đến dưới </t>
  </si>
  <si>
    <t xml:space="preserve">50%  quyền biểu quyết), có ảnh hưởng đáng kể trong các quyết định về chính sách tài chính và hoạt động tại các công ty này</t>
  </si>
  <si>
    <t xml:space="preserve"> + Khoản đầu tư vào công ty liên kết được ghi nhận theo phương pháp giá gốc.</t>
  </si>
  <si>
    <t xml:space="preserve"> + Phương pháp giá gốc là phương pháp kế toán mà khoản đầu tư được ghi nhận ban đầu theo giá gốc, sau đó không điều chỉnh theo những thay đổi của phần </t>
  </si>
  <si>
    <t xml:space="preserve">sở hữu của các nhà đầu tư trong tài sản thuần của bên nhận đầu tư. Báo cáo kết quả hoạt động kinh doanh chỉ phản ánh khoản thu nhập của các nhà đầu tư được</t>
  </si>
  <si>
    <t xml:space="preserve">phân chia từ lợi nhuận thuần lũy kế của bên nhận đầu tư.</t>
  </si>
  <si>
    <t xml:space="preserve"> - Nguyên tắc ghi nhận các khoản đầu tư chứng khoán ngắn hạn, đầu tư ngắn hạn và dài hạn khác: được ghi nhận theo giá gốc. Dự phòng giảm giá chứng khoán </t>
  </si>
  <si>
    <t xml:space="preserve">đầu tư ngắn hạn được lập khi giá trị thuần có thể thực hiện được của chứng khoán đầu tư ngắn hạn giảm xuống thấp hơn giá gốc</t>
  </si>
  <si>
    <t xml:space="preserve">6. Nguyên tắc ghi nhận và vốn hóa các khoản chi phí đi vay:</t>
  </si>
  <si>
    <t xml:space="preserve">  - Nguyên tắc ghi nhận chi phí đi vay: Chi phí vay được ghi nhận như khoản chi phí trong năm khi phát sinh, ngoại trừ khi chi phí này phát sinh từ các khoản </t>
  </si>
  <si>
    <t xml:space="preserve">vay cho xây dựng tài sản dở dang trong quá trình đầu tư xây dựng, trong trường hợp đó, chi phí vay phát sinh trong giai đoạn xây dựng thì sẽ được vốn hóa như</t>
  </si>
  <si>
    <t xml:space="preserve">một khoản nguyên giá của tài sản này. Chi phí đi vay được vốn hóa trong kỳ không được vượt quá chi phí đi vay phát sinh trong kỳ đó</t>
  </si>
  <si>
    <t xml:space="preserve">  - Tỷ lệ vốn hóa được sử dụng để xác định chi phí đi vay được vốn hóa trong kỳ: được tính theo tỷ lệ lãi suất bình quân gia quyền của các khoản vay chưa trả </t>
  </si>
  <si>
    <t xml:space="preserve">trong kỳ của doanh nghiệp, ngoại trừ các khoản vay riêng biệt phục vụ cho mục đích có một tài sản dở dang.</t>
  </si>
  <si>
    <t xml:space="preserve">7. Nguyên tắc ghi nhận và vốn hóa các khoản chi phí khác:</t>
  </si>
  <si>
    <t xml:space="preserve">  - Chi phí trả trước: </t>
  </si>
  <si>
    <t xml:space="preserve"> + Chi phí trả trước ngắn hạn được thể hiện theo nguyên giá và được phân bổ theo phương pháp đường thẳng trong thời hạn không quá 12 tháng.</t>
  </si>
  <si>
    <t xml:space="preserve"> + Chi phí trả trước dài hạn: được thể hiện theo nguyên giá và được phân bổ theo phương pháp đường thẳng trong thời hạn trên 1 năm.</t>
  </si>
  <si>
    <t xml:space="preserve">  - Phương pháp và thời gian phân bổ lợi thế thương mại:</t>
  </si>
  <si>
    <t xml:space="preserve">8. Nguyên tắc ghi nhận chi phí phải trả: được ghi nhận dựa trên các ước tính hợp lý về số tiền phải trả cho hàng hóa, dịch vụ đã sử dụng trong kỳ</t>
  </si>
  <si>
    <t xml:space="preserve">9. Nguyên tắc và phương pháp ghi nhận các khoản dự phòng phải trả:</t>
  </si>
  <si>
    <t xml:space="preserve">10. Nguyên tắc ghi nhận vốn chủ sở hữu :</t>
  </si>
  <si>
    <t xml:space="preserve">  - Nguyên tắc ghi nhận vốn đầu tư của chủ sở hữu, thặng dư vốn cổ phần, vốn khác của chủ sở hữu: </t>
  </si>
  <si>
    <t xml:space="preserve"> + Vốn đầu tư của chủ sở hữu được ghi nhận theo số vốn thực góp của chủ sở hữu.</t>
  </si>
  <si>
    <t xml:space="preserve"> + Thặng dư vốn cổ phần được ghi nhận theo số chênh lệch lớn hơn hoặc nhỏ hơn giữa giá thực tế phát hành và mệnh giá cổ phiếu phát hành lần đầu, phát </t>
  </si>
  <si>
    <t xml:space="preserve">hành bổ sung hoặc tái phát hành cổ phiếu ngân quỹ.</t>
  </si>
  <si>
    <t xml:space="preserve">  - Nguyên tắc ghi nhận chênh lệch đánh giá lại tài sản:</t>
  </si>
  <si>
    <t xml:space="preserve">  - Nguyên tắc ghi nhận chênh lệch tỷ giá: theo tỷ giá bình quân liên ngân hàng tại thời điểm cuối kỳ</t>
  </si>
  <si>
    <t xml:space="preserve">  - Nguyên tắc ghi nhận lợi nhuận chưa phân phối: được ghi nhận là số lợi nhuận (hoặc lỗ) từ kết quả hoạt động kinh doanh của doanh nghiệp sau khi trừ chi</t>
  </si>
  <si>
    <t xml:space="preserve">phí thuế thu nhập doanh nghiệp của kỳ hiện hành .</t>
  </si>
  <si>
    <t xml:space="preserve">11. Nguyên tắc và phương pháp ghi nhận doanh thu:</t>
  </si>
  <si>
    <t xml:space="preserve">  - Doanh thu bán hàng: Theo hóa đơn phát hành và đã giao hàng cho khách hàng</t>
  </si>
  <si>
    <t xml:space="preserve">  - Doanh thu cung cấp dịch vụ: Theo hóa đơn phát hành và đã giao hàng cho khách</t>
  </si>
  <si>
    <t xml:space="preserve">  - Doanh thu hoạt động tài chính: theo chứng từ thực tế phát sinh</t>
  </si>
  <si>
    <t xml:space="preserve">  - Doanh thu hợp đồng xây dựng:</t>
  </si>
  <si>
    <t xml:space="preserve">12. Nguyên tắc và phương pháp ghi nhận chi phí tài chính: theo chứng từ thực tế phát sinh</t>
  </si>
  <si>
    <t xml:space="preserve">13. Nguyên tắc và phương pháp ghi nhận chi phí thuế thu nhập doanh nghiệp hiện hành, chi phí thuế thu nhập doanh nghiệp hoã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 :</t>
  </si>
  <si>
    <t xml:space="preserve"> 1. Tiền </t>
  </si>
  <si>
    <t xml:space="preserve">31/12/2012</t>
  </si>
  <si>
    <t xml:space="preserve">01/01/2012</t>
  </si>
  <si>
    <t xml:space="preserve"> - Tiền mặt</t>
  </si>
  <si>
    <t xml:space="preserve"> - Tiền gửi ngân hàng</t>
  </si>
  <si>
    <t xml:space="preserve"> - Tiền đang chuyển</t>
  </si>
  <si>
    <t xml:space="preserve">Cộng:</t>
  </si>
  <si>
    <t xml:space="preserve">2. Các khoản đầu tư tài chính ngắn hạn</t>
  </si>
  <si>
    <t xml:space="preserve"> - Chứng khoán đầu tư ngắn hạn</t>
  </si>
  <si>
    <t xml:space="preserve"> - Đầu tư ngắn hạn khác</t>
  </si>
  <si>
    <t xml:space="preserve"> - Dự phòng giảm giá đầu tư ngắn hạn</t>
  </si>
  <si>
    <t xml:space="preserve">3. Các khoản phải thu ngắn hạn khác</t>
  </si>
  <si>
    <t xml:space="preserve"> - Phải thu Công ty CP Chè Minh Rồng</t>
  </si>
  <si>
    <t xml:space="preserve"> - Phải thu Công ty CP In Khánh Hội</t>
  </si>
  <si>
    <t xml:space="preserve"> - Phải thu Công ty CP Chè Cầu Đất-Đà lạt</t>
  </si>
  <si>
    <t xml:space="preserve"> - Phải thu Công ty CP Chè Rồng Vàng</t>
  </si>
  <si>
    <t xml:space="preserve"> - Phải thu công đoàn</t>
  </si>
  <si>
    <t xml:space="preserve"> - Phải thu khác</t>
  </si>
  <si>
    <t xml:space="preserve"> - Nhà Xuất Bản Văn Hóa Văn Nghệ</t>
  </si>
  <si>
    <t xml:space="preserve"> - Công ty CP TMDV Văn Hóa Thanh Trúc</t>
  </si>
  <si>
    <t xml:space="preserve"> - Công ty CP ĐTPT TM Ấn Tượng Việt</t>
  </si>
  <si>
    <t xml:space="preserve"> - Tài sản thiếu chờ xử lý</t>
  </si>
  <si>
    <t xml:space="preserve"> - Công ty Cổ Phần TM Toàn Lực</t>
  </si>
  <si>
    <t xml:space="preserve"> - Trường Tiểu học Dân Lập Việt Mỹ</t>
  </si>
  <si>
    <t xml:space="preserve">4. Hàng tồn kho</t>
  </si>
  <si>
    <t xml:space="preserve"> - Nguyên liệu, vật liệu</t>
  </si>
  <si>
    <t xml:space="preserve"> - Công cụ, dụng cụ</t>
  </si>
  <si>
    <t xml:space="preserve"> - Chi phí SX, KD dở dang</t>
  </si>
  <si>
    <t xml:space="preserve"> - Thành phẩm</t>
  </si>
  <si>
    <t xml:space="preserve"> - Hàng hóa</t>
  </si>
  <si>
    <t xml:space="preserve"> - Hàng gửi đi bán</t>
  </si>
  <si>
    <t xml:space="preserve">- Dự phòng giảm giá hàng tồn kho</t>
  </si>
  <si>
    <t xml:space="preserve">Cộng giá gốc hàng tồn kho</t>
  </si>
  <si>
    <t xml:space="preserve">* Giá trị ghi sổ của hàng tồn kho dùng để thế chấp, cầm cố đảm bảo các khoản nợ phải trả:</t>
  </si>
  <si>
    <t xml:space="preserve">* Giá trị hoàn nhập dự phòng giảm giá hàng tồn kho trong năm: </t>
  </si>
  <si>
    <t xml:space="preserve">* Các trường hợp hoặc sự kiện dẫn đến phải trích thêm hoặc hoàn nhập dự phòng giảm giá hàng tồn kho</t>
  </si>
  <si>
    <t xml:space="preserve">5. Thuế và các khoản phải thu Nhà nước:</t>
  </si>
  <si>
    <t xml:space="preserve"> - Thuế thu nhập doanh nghiệp nộp thừa</t>
  </si>
  <si>
    <t xml:space="preserve"> - Thuế GTGT còn được khấu trừ</t>
  </si>
  <si>
    <t xml:space="preserve"> - Các khoản khác phải thu Nhà nước</t>
  </si>
  <si>
    <t xml:space="preserve">6. Phải thu dài hạn nội bộ:</t>
  </si>
  <si>
    <t xml:space="preserve"> - Cho vay dài hạn nội bộ</t>
  </si>
  <si>
    <t xml:space="preserve"> - Phải thu dài hạn nội bộ khác</t>
  </si>
  <si>
    <t xml:space="preserve">7. Phải thu dài hạn khác:</t>
  </si>
  <si>
    <t xml:space="preserve"> - Ký quỹ, ký cược dài hạn</t>
  </si>
  <si>
    <t xml:space="preserve"> - Các khoản tiền nhận ủy thác</t>
  </si>
  <si>
    <t xml:space="preserve"> - Cho vay không có lãi</t>
  </si>
  <si>
    <t xml:space="preserve"> - Phải thu dài hạn khác</t>
  </si>
  <si>
    <t xml:space="preserve">8.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t>
  </si>
  <si>
    <t xml:space="preserve">TSCĐ hữu hình 
khác</t>
  </si>
  <si>
    <t xml:space="preserve">Tổng cộng</t>
  </si>
  <si>
    <t xml:space="preserve">Nguyên giá TSCĐ hữu hình</t>
  </si>
  <si>
    <t xml:space="preserve">Số dư đầu kỳ (01/01/2012)</t>
  </si>
  <si>
    <t xml:space="preserve">  - Mua trong kỳ</t>
  </si>
  <si>
    <t xml:space="preserve">  - Đầu tư XDCB hoàn thành</t>
  </si>
  <si>
    <t xml:space="preserve">  - Tăng khác</t>
  </si>
  <si>
    <t xml:space="preserve">  - Chuyển sang BĐS đầu tư</t>
  </si>
  <si>
    <t xml:space="preserve">  - Thanh lý, nhượng bán</t>
  </si>
  <si>
    <t xml:space="preserve">  - Giảm khác</t>
  </si>
  <si>
    <t xml:space="preserve">Số dư cuối kỳ (31/12/2012)</t>
  </si>
  <si>
    <t xml:space="preserve">Giá trị hao mòn lũy kế</t>
  </si>
  <si>
    <t xml:space="preserve">  - Khấu hao trong kỳ</t>
  </si>
  <si>
    <t xml:space="preserve"> - Chuyển sang bất động sản đầu tư</t>
  </si>
  <si>
    <t xml:space="preserve">Giá trị còn lại của TSCĐ hữu hình</t>
  </si>
  <si>
    <t xml:space="preserve">  - Tại ngày đầu kỳ (01/01/2012)</t>
  </si>
  <si>
    <t xml:space="preserve">  - Tại ngày cuối kỳ (31/12/2012)</t>
  </si>
  <si>
    <t xml:space="preserve"> - Giá trị còn lại cuối kỳ của TSCĐ hữu hình đã dùng thế chấp, cầm cố đảm bảo các khoản vay:</t>
  </si>
  <si>
    <t xml:space="preserve"> - Nguyên giá TSCĐ cuối kỳ  đã khấu hao hết nhưng vẫn còn sử dụng:</t>
  </si>
  <si>
    <t xml:space="preserve">   - Nguyên giá TSCĐ cuối kỳ chờ thanh lý:</t>
  </si>
  <si>
    <t xml:space="preserve"> - Các cam kết về việc mua, bán TSCĐ hữu hình có giá trị lớn trong tương lai</t>
  </si>
  <si>
    <t xml:space="preserve"> - Các thay đổi khác về TSCĐ hữu hình</t>
  </si>
  <si>
    <t xml:space="preserve">9. Tăng, giảm tài sản cố định thuê tài chính:</t>
  </si>
  <si>
    <t xml:space="preserve">Nhà cửa, vật kiến trúc
</t>
  </si>
  <si>
    <t xml:space="preserve">Máy móc
 thiết bị</t>
  </si>
  <si>
    <t xml:space="preserve">TSCĐ 
hữu hình 
khác</t>
  </si>
  <si>
    <t xml:space="preserve">TSCĐ vô hình</t>
  </si>
  <si>
    <t xml:space="preserve">Nguyên giá TSCĐ thuê TC</t>
  </si>
  <si>
    <t xml:space="preserve">  - Thuê tài chính trong kỳ</t>
  </si>
  <si>
    <t xml:space="preserve">  - Mua lại TSCĐ thuê tài chính</t>
  </si>
  <si>
    <t xml:space="preserve"> - Tăng khác</t>
  </si>
  <si>
    <t xml:space="preserve"> - Trả lại TSCĐ thuê tài chính</t>
  </si>
  <si>
    <t xml:space="preserve"> - Giảm khác</t>
  </si>
  <si>
    <t xml:space="preserve"> - Khấu hao trong kỳ</t>
  </si>
  <si>
    <t xml:space="preserve"> - Mua lại TSCĐ thuê tài chính</t>
  </si>
  <si>
    <t xml:space="preserve">Giá trị còn lại của TSCĐ thuê TC</t>
  </si>
  <si>
    <t xml:space="preserve">  - Tiền thuê phát sinh thêm được ghi nhận là chi phí trong năm</t>
  </si>
  <si>
    <t xml:space="preserve">  - Căn cứ để xác định tiền thuê phát sinh thêm</t>
  </si>
  <si>
    <t xml:space="preserve">  - Điều khoản gia hạn thuê hoặc quyền được mua tài sản</t>
  </si>
  <si>
    <t xml:space="preserve">10.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 vô hình khác</t>
  </si>
  <si>
    <t xml:space="preserve">Nguyên giá TSCĐ vô hình</t>
  </si>
  <si>
    <t xml:space="preserve">  - Tạo ra từ nội bộ doanh nghiệp</t>
  </si>
  <si>
    <t xml:space="preserve">  - Tăng do hợp nhất kinh doanh</t>
  </si>
  <si>
    <t xml:space="preserve"> - Thanh lý, nhượng bán</t>
  </si>
  <si>
    <t xml:space="preserve">Giá trị còn lại của TSCĐ vô hình</t>
  </si>
  <si>
    <t xml:space="preserve">11. Chi phí xây dựng cơ bản dở dang:</t>
  </si>
  <si>
    <t xml:space="preserve"> - Tổng chi phí XDCB dở dang</t>
  </si>
  <si>
    <t xml:space="preserve"> - Máy in offset 4</t>
  </si>
  <si>
    <t xml:space="preserve">- Chi phí sửa chữa lớn TSCĐ</t>
  </si>
  <si>
    <t xml:space="preserve">- Xưởng in ống đồng I</t>
  </si>
  <si>
    <t xml:space="preserve">- Xưởng in ống đồng III</t>
  </si>
  <si>
    <t xml:space="preserve">- Container</t>
  </si>
  <si>
    <t xml:space="preserve"> - Đá kê chân cột</t>
  </si>
  <si>
    <t xml:space="preserve">- Hệ thống thoát nước KV2</t>
  </si>
  <si>
    <t xml:space="preserve">- Nhà chữ đinh 35 cột</t>
  </si>
  <si>
    <t xml:space="preserve">- Nhà gỗ 134 cột và cổng tam quan lớn</t>
  </si>
  <si>
    <t xml:space="preserve">- Nhà gỗ rường Huế 36 cột</t>
  </si>
  <si>
    <t xml:space="preserve">- Nhà rường gỗ 48 cột</t>
  </si>
  <si>
    <t xml:space="preserve">- Nhà sàn gỗ 2 tầng 96 cột</t>
  </si>
  <si>
    <t xml:space="preserve">- Chi phí khác</t>
  </si>
  <si>
    <t xml:space="preserve">12. Tăng, giảm bất động sản đầu tư:</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  Giá trị hao mòn lũy kế</t>
  </si>
  <si>
    <t xml:space="preserve">Giá trị còn lại của bất động sản đầu tư</t>
  </si>
  <si>
    <t xml:space="preserve">* Thuyết minh số liệu và giải trình khác</t>
  </si>
  <si>
    <t xml:space="preserve">13. Đầu tư dài hạn khác:</t>
  </si>
  <si>
    <t xml:space="preserve">Số lượng</t>
  </si>
  <si>
    <t xml:space="preserve">Giá trị</t>
  </si>
  <si>
    <t xml:space="preserve">a. Đầu tư vào công ty con</t>
  </si>
  <si>
    <t xml:space="preserve">b. Đầu tư vào công ty liên doanh, liên kết</t>
  </si>
  <si>
    <t xml:space="preserve"> - Công ty TNHH Hệ Thống Giao Nhận Vận Chuyển Tinh Thông</t>
  </si>
  <si>
    <t xml:space="preserve"> - Công ty CP Văn Hóa Tổng Hợp
 Hưng Phú</t>
  </si>
  <si>
    <t xml:space="preserve"> - Công ty CP Công Nghệ Sài Gòn 
Viễn Đông</t>
  </si>
  <si>
    <t xml:space="preserve"> - Công ty CP Chè Minh Rồng
</t>
  </si>
  <si>
    <t xml:space="preserve"> - Công ty CP Văn Hóa Giáo Dục 
Viễn Đông</t>
  </si>
  <si>
    <t xml:space="preserve"> - Công ty CP Sách và Dịch Vụ Văn Hóa Tây Đô</t>
  </si>
  <si>
    <t xml:space="preserve">c. Đầu tư dài hạn khác</t>
  </si>
  <si>
    <t xml:space="preserve">* Đầu tư cổ phiếu</t>
  </si>
  <si>
    <t xml:space="preserve"> - Công ty Phát Hành Sách Đồng Nai</t>
  </si>
  <si>
    <t xml:space="preserve"> - CN Công ty CP Thành Ngọc </t>
  </si>
  <si>
    <t xml:space="preserve"> - Trường Trung Học Cơ Sở Việt Mỹ</t>
  </si>
  <si>
    <t xml:space="preserve"> - Công ty CP Mai Lan</t>
  </si>
  <si>
    <t xml:space="preserve"> - Công ty CP Chứng Khoán Đệ Nhất (CP FPT)</t>
  </si>
  <si>
    <t xml:space="preserve"> - Công ty CP Thanh Trúc</t>
  </si>
  <si>
    <t xml:space="preserve"> - Công ty CP TM Toàn Lực</t>
  </si>
  <si>
    <t xml:space="preserve"> - Công ty CP In Khánh Hội</t>
  </si>
  <si>
    <t xml:space="preserve"> - Công ty CP Phát Triển TM Ấn 
Tượng Việt</t>
  </si>
  <si>
    <t xml:space="preserve"> - Công ty Sữa Đồng Nai - Bảo Lộc</t>
  </si>
  <si>
    <t xml:space="preserve"> - Trường Trung Học PT Việt Mỹ Anh</t>
  </si>
  <si>
    <t xml:space="preserve"> - Công ty CP Chè Minh Rồng</t>
  </si>
  <si>
    <t xml:space="preserve">14. Chi phí trả trước dài hạn:</t>
  </si>
  <si>
    <t xml:space="preserve">- Chi phí phụ tùng dùng cho máy in</t>
  </si>
  <si>
    <t xml:space="preserve">- Chi phí mua công cụ dụng cụ</t>
  </si>
  <si>
    <t xml:space="preserve">- Chi phí sửa chữa</t>
  </si>
  <si>
    <t xml:space="preserve">- Chi phí chăm sóc cây kiểng, vật kiến trúc</t>
  </si>
  <si>
    <t xml:space="preserve">- Tiền thuê đất trả trước</t>
  </si>
  <si>
    <t xml:space="preserve">Chi phí sửa chữa lớn tài sản cố định</t>
  </si>
  <si>
    <t xml:space="preserve">Chi phí trồng cây cây kiểng, ăn trái</t>
  </si>
  <si>
    <t xml:space="preserve">Tiền thuê đất trả trước (1)</t>
  </si>
  <si>
    <t xml:space="preserve">Chi phí trả trước dài hạn khác</t>
  </si>
  <si>
    <t xml:space="preserve">15. Vay và nợ ngắn hạn</t>
  </si>
  <si>
    <t xml:space="preserve">USD</t>
  </si>
  <si>
    <t xml:space="preserve">VND</t>
  </si>
  <si>
    <t xml:space="preserve">Vay ngân hàng:</t>
  </si>
  <si>
    <t xml:space="preserve">- Ngân hàng TMCP Công Thương VN - CN12</t>
  </si>
  <si>
    <t xml:space="preserve">- Ngân hàng ĐT Và Phát Triển VN - SGDII</t>
  </si>
  <si>
    <t xml:space="preserve">- Ngân hàng TM CP Kỷ Thương Việt Nam </t>
  </si>
  <si>
    <t xml:space="preserve">- Ngân hàng HSBC</t>
  </si>
  <si>
    <t xml:space="preserve">16. Thuế và các khoản phải nộp Nhà nước:</t>
  </si>
  <si>
    <t xml:space="preserve"> - Thuế giá trị gia tăng</t>
  </si>
  <si>
    <t xml:space="preserve"> - Thuế tiêu thụ đặc biệt</t>
  </si>
  <si>
    <t xml:space="preserve"> - Thuế xuất, nhập khẩu</t>
  </si>
  <si>
    <t xml:space="preserve"> - Thuế thu nhập doanh nghiệp</t>
  </si>
  <si>
    <t xml:space="preserve"> - Thuế thu nhập cá nhân</t>
  </si>
  <si>
    <t xml:space="preserve"> - Thuế tài nguyên</t>
  </si>
  <si>
    <t xml:space="preserve"> - Thuế nhà đất và tiền thuê đất</t>
  </si>
  <si>
    <t xml:space="preserve"> - Các loại thuế khác</t>
  </si>
  <si>
    <t xml:space="preserve"> - Các khoản phí, lệ phí và các khoản phải nộp khác</t>
  </si>
  <si>
    <t xml:space="preserve">17. Chi phí phải trả:</t>
  </si>
  <si>
    <t xml:space="preserve"> - Trích trước tiền điện</t>
  </si>
  <si>
    <t xml:space="preserve"> - Trích trước tiền cơm</t>
  </si>
  <si>
    <t xml:space="preserve"> - Trích trước chi phí khác</t>
  </si>
  <si>
    <t xml:space="preserve"> - Trích trước chi phí gia công ngoài</t>
  </si>
  <si>
    <t xml:space="preserve">18. Các khoản phải trả, phải nộp ngắn hạn khác:</t>
  </si>
  <si>
    <t xml:space="preserve">  - Tài sản thừa chờ xử lý</t>
  </si>
  <si>
    <t xml:space="preserve">  - Kinh phí công đoàn</t>
  </si>
  <si>
    <t xml:space="preserve">  - Bảo hiểm xã hội, y tế, BHTN</t>
  </si>
  <si>
    <t xml:space="preserve"> - Phải trả hàng ký gửi</t>
  </si>
  <si>
    <t xml:space="preserve"> - Nhận ký quỹ, ký cược ngắn hạn</t>
  </si>
  <si>
    <t xml:space="preserve"> - Các khoản phải trả, phải nộp khác</t>
  </si>
  <si>
    <t xml:space="preserve">19. Phải trả dài hạn nội bộ:</t>
  </si>
  <si>
    <t xml:space="preserve">  - Vay dài hạn nội bộ</t>
  </si>
  <si>
    <t xml:space="preserve">  - Phải trả dài hạn nội bộ khác</t>
  </si>
  <si>
    <t xml:space="preserve">20. Vay và nợ dài hạn:</t>
  </si>
  <si>
    <t xml:space="preserve">a. Vay dài hạn</t>
  </si>
  <si>
    <t xml:space="preserve"> - Vay ngân hàng</t>
  </si>
  <si>
    <t xml:space="preserve"> - Vay đối tượng khác</t>
  </si>
  <si>
    <t xml:space="preserve">b. Nợ dài hạn</t>
  </si>
  <si>
    <t xml:space="preserve"> - Thuê tài chính - vốn</t>
  </si>
  <si>
    <t xml:space="preserve"> - Nợ dài hạn khác</t>
  </si>
  <si>
    <t xml:space="preserve"> - Các khoản nợ thuê tài chính</t>
  </si>
  <si>
    <t xml:space="preserve">Kỳ này</t>
  </si>
  <si>
    <t xml:space="preserve">Kỳ trước</t>
  </si>
  <si>
    <t xml:space="preserve">Tổng khoản 
thanh toá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21. Tài sản thuế thu nhập hoãn lại và thuế thu nhập hoãn lại phải trả:</t>
  </si>
  <si>
    <t xml:space="preserve">a. Tài sản thuế thu nhập hoãn lại:</t>
  </si>
  <si>
    <t xml:space="preserve"> - Tài sản thuế thu nhập hoãn lại liên quan đến khoả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Khoản hoàn nhập tài sản thuế thu nhập hoãn lại đã được ghi nhận từ các năm trước</t>
  </si>
  <si>
    <t xml:space="preserve">b. Thuế thu nhập hoãn lại phải trả:</t>
  </si>
  <si>
    <t xml:space="preserve"> - Thuế thu nhập hoãn lại phải trả phát sinh từ các khoản chênh lệch tạm thời chịu thuế</t>
  </si>
  <si>
    <t xml:space="preserve"> - Khoản hoàn nhập thuế thu nhập hoãn lại phải trả được ghi nhận từ các năm trước</t>
  </si>
  <si>
    <t xml:space="preserve"> - Thuế thu nhập hoãn lại phải trả </t>
  </si>
  <si>
    <t xml:space="preserve">22. Vốn chủ sở hữu:</t>
  </si>
  <si>
    <t xml:space="preserve">a. Bảng đối chiếu biến động của Vốn chủ sở hữu:</t>
  </si>
  <si>
    <t xml:space="preserve">Vốn đầu 
tư của chủ
 sở hữu</t>
  </si>
  <si>
    <t xml:space="preserve">Thặng dư 
vốn cổ phần</t>
  </si>
  <si>
    <t xml:space="preserve">Vốn khác của
 chủ sở hữu</t>
  </si>
  <si>
    <t xml:space="preserve">Nguồn kinh phí, các quỹ </t>
  </si>
  <si>
    <t xml:space="preserve">Lợi nhuận chưa phân phối</t>
  </si>
  <si>
    <t xml:space="preserve">Chênh lệch tỉ giá</t>
  </si>
  <si>
    <t xml:space="preserve">Cộng</t>
  </si>
  <si>
    <t xml:space="preserve">A</t>
  </si>
  <si>
    <t xml:space="preserve">Số dư đầu kỳ trước (01/01/2011)</t>
  </si>
  <si>
    <t xml:space="preserve"> - Tăng vốn trong kỳ trước</t>
  </si>
  <si>
    <t xml:space="preserve"> - Lãi trong kỳ trước</t>
  </si>
  <si>
    <t xml:space="preserve"> - Giảm vốn trong kỳ trước</t>
  </si>
  <si>
    <t xml:space="preserve"> - Lỗ trong kỳ trước</t>
  </si>
  <si>
    <t xml:space="preserve">Hoàn nhập CLTG đầu kỳ</t>
  </si>
  <si>
    <t xml:space="preserve">Đánh giá CLTG cuối kỳ</t>
  </si>
  <si>
    <t xml:space="preserve">Số dư cuối kỳ trước, Số dư đầu kỳ này (01/01/2012)</t>
  </si>
  <si>
    <t xml:space="preserve"> - Tăng vốn trong kỳ này</t>
  </si>
  <si>
    <t xml:space="preserve"> - Lãi trong kỳ này</t>
  </si>
  <si>
    <t xml:space="preserve"> - Giảm vốn trong kỳ này</t>
  </si>
  <si>
    <t xml:space="preserve"> - Lỗ trong kỳ này</t>
  </si>
  <si>
    <t xml:space="preserve">Số dư cuối kỳ này</t>
  </si>
  <si>
    <t xml:space="preserve">b. Chi tiết vốn đầu tư của chủ sở hữu:</t>
  </si>
  <si>
    <t xml:space="preserve"> - Vốn góp của Nhà nước</t>
  </si>
  <si>
    <t xml:space="preserve"> - Vốn góp của các đối tượng khác</t>
  </si>
  <si>
    <t xml:space="preserve">* Giá trị trái phiếu đã chuyển thành cổ phiếu trong năm</t>
  </si>
  <si>
    <t xml:space="preserve">* Số lượng cổ phiếu quỹ:</t>
  </si>
  <si>
    <t xml:space="preserve">c. Các giao dịch về vốn với các chủ sở hữu và phân phối cổ tức, chia lợi nhuận</t>
  </si>
  <si>
    <t xml:space="preserve"> - Vốn góp đầu tư của chủ sở hữu</t>
  </si>
  <si>
    <t xml:space="preserve"> + Vốn góp đầu năm</t>
  </si>
  <si>
    <t xml:space="preserve"> + Vốn góp tăng trong quý</t>
  </si>
  <si>
    <t xml:space="preserve"> + Vốn góp giảm trong quý</t>
  </si>
  <si>
    <t xml:space="preserve"> + Vốn góp cuối quý</t>
  </si>
  <si>
    <t xml:space="preserve"> - Cổ tức, lợi nhuận đã chia</t>
  </si>
  <si>
    <t xml:space="preserve">d. Cổ tức</t>
  </si>
  <si>
    <t xml:space="preserve"> - Cổ tức đã công bố sau ngày kết thúc kỳ kế toán năm </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ố lượng cổ phiếu đang lưu hành</t>
  </si>
  <si>
    <t xml:space="preserve">* Mệnh giá cổ phiếu đang lưu hành</t>
  </si>
  <si>
    <t xml:space="preserve">10.000 đồng/CP</t>
  </si>
  <si>
    <t xml:space="preserve">e. Các quỹ của doanh nghiệp</t>
  </si>
  <si>
    <t xml:space="preserve"> - Quỹ đầu tư phát triển</t>
  </si>
  <si>
    <t xml:space="preserve"> - Quỹ dự phòng tài chính</t>
  </si>
  <si>
    <t xml:space="preserve"> - Quỹ khác thuộc vốn chủ sở hữu</t>
  </si>
  <si>
    <t xml:space="preserve">* Mục đích trích lập và sử dụng các quỹ của doanh nghiệ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kỳ</t>
  </si>
  <si>
    <t xml:space="preserve"> - Chi sự nghiệp</t>
  </si>
  <si>
    <t xml:space="preserve"> - Nguồn kinh phí còn lại cuối kỳ</t>
  </si>
  <si>
    <t xml:space="preserve">24. Tài sản thuê ngoài:</t>
  </si>
  <si>
    <t xml:space="preserve">(1) Giá trị tài sản thuê ngoài</t>
  </si>
  <si>
    <t xml:space="preserve">     - TSCĐ thuê ngoài</t>
  </si>
  <si>
    <t xml:space="preserve">     - Tài sản khác thuê ngoài</t>
  </si>
  <si>
    <t xml:space="preserve">(2) Tổng số tiền thuê tối thiểu trong tương lai của hợp đồng thuê hoạt động tài sản không hủy ngang theo các thời hạn.</t>
  </si>
  <si>
    <t xml:space="preserve"> - Từ 1 năm trở xuống</t>
  </si>
  <si>
    <t xml:space="preserve"> - Từ 1 năm đến 5 năm</t>
  </si>
  <si>
    <t xml:space="preserve"> - Trên 5 năm</t>
  </si>
  <si>
    <t xml:space="preserve">VI. Thông tin bổ sung cho các khoản mục trình bày trong Báo cáo kết quả hoạt động kinh doanh</t>
  </si>
  <si>
    <t xml:space="preserve">Quý 04/2012</t>
  </si>
  <si>
    <t xml:space="preserve">Quý 04/2011</t>
  </si>
  <si>
    <t xml:space="preserve">25.Tổng doanh thu bán hàng và cung cấp dịch vụ (Mã số 01)</t>
  </si>
  <si>
    <t xml:space="preserve">Trong đó:</t>
  </si>
  <si>
    <t xml:space="preserve"> - Doanh thu bán hàng</t>
  </si>
  <si>
    <t xml:space="preserve"> - Doanh thu cung cấp dịch vụ</t>
  </si>
  <si>
    <t xml:space="preserve"> - Doanh thu hợp đồng xây dựng (Đối với doanh nghiệp có hoạt động xây lắp)</t>
  </si>
  <si>
    <t xml:space="preserve"> + Doanh thu của hợp đồng xây dựng được ghi nhận trong kỳ</t>
  </si>
  <si>
    <t xml:space="preserve"> + Tổng doanh thu lũy kế của hợp đồng xây dựng được ghi nhận đến thời điểm lập báo cáo tài chính</t>
  </si>
  <si>
    <t xml:space="preserve">26. Các khoản giảm trừ doanh thu (Mã số 02)</t>
  </si>
  <si>
    <t xml:space="preserve"> - Chiết khấu thương mại</t>
  </si>
  <si>
    <t xml:space="preserve"> - Giảm giá hàng bán</t>
  </si>
  <si>
    <t xml:space="preserve"> - Hàng bán bị trả lại</t>
  </si>
  <si>
    <t xml:space="preserve"> - Thuế GTGT phải nộp (Phương pháp trực tiếp)</t>
  </si>
  <si>
    <t xml:space="preserve"> - Thuế tiêu thụ dặc biệt</t>
  </si>
  <si>
    <t xml:space="preserve"> - Thuế xuất khẩu</t>
  </si>
  <si>
    <t xml:space="preserve">27. Doanh thu thuần về bán hàng và cung cấp dịch vụ (Mã số 10)</t>
  </si>
  <si>
    <t xml:space="preserve"> - Doanh thu thuần sản phẩm, hàng hóa</t>
  </si>
  <si>
    <t xml:space="preserve"> - Doanh thu thuần dịch vụ</t>
  </si>
  <si>
    <t xml:space="preserve">28. Giá vốn hàng bán (Mã số 11)</t>
  </si>
  <si>
    <t xml:space="preserve"> - Giá vốn của hàng hóa, thành phẩm đã bán</t>
  </si>
  <si>
    <t xml:space="preserve"> - Giá vốn của dịch vụ đã cung cấp</t>
  </si>
  <si>
    <t xml:space="preserve"> - Giá trị còn lại, chi phí nhượng bán, thanh lý của BĐS đầu tư đã bán</t>
  </si>
  <si>
    <t xml:space="preserve"> - Chi phí kinh doanh bất động sản đầu tư</t>
  </si>
  <si>
    <t xml:space="preserve"> - Hao hụt, mất mát hàng tồn kho</t>
  </si>
  <si>
    <t xml:space="preserve"> - Các khoả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Chênh lệch từ chuyển nhượng cổ phiếu</t>
  </si>
  <si>
    <t xml:space="preserve"> - Lãi chênh lệch tỷ giá đã thực hiện</t>
  </si>
  <si>
    <t xml:space="preserve"> - Lãi chênh lệch tỷ giá chưa thực hiện</t>
  </si>
  <si>
    <t xml:space="preserve"> - Lãi bán hàng trả chậm</t>
  </si>
  <si>
    <t xml:space="preserve"> - Doanh thu hoạt động tài chính khác</t>
  </si>
  <si>
    <t xml:space="preserve">30. Chi phí tài chính (Mã số 22)</t>
  </si>
  <si>
    <t xml:space="preserve"> - Lãi tiền vay</t>
  </si>
  <si>
    <t xml:space="preserve"> - Chiết khấu thanh toán, lãi bán hàng trả chậm</t>
  </si>
  <si>
    <t xml:space="preserve"> - Lỗ do thanh lý các khoản đầu tư ngắn hạn, dài hạn</t>
  </si>
  <si>
    <t xml:space="preserve"> - Lỗ bán ngoại tệ</t>
  </si>
  <si>
    <t xml:space="preserve"> - Lỗ chênh lệch tỷ giá đã thực hiện</t>
  </si>
  <si>
    <t xml:space="preserve"> - Lỗ chênh lệch tỷ giá chưa thực hiện</t>
  </si>
  <si>
    <t xml:space="preserve"> - Dự phòng giảm giá các khoản đầu tư ngắn hạn, dài hạn</t>
  </si>
  <si>
    <t xml:space="preserve"> - Chi phí tài chính khác</t>
  </si>
  <si>
    <t xml:space="preserve">31. Chi phí bán hàng (Mã số 24)</t>
  </si>
  <si>
    <t xml:space="preserve">- Chi phí nguyên vật liệu, đồ dùng:</t>
  </si>
  <si>
    <t xml:space="preserve">- Chi phí nhân công</t>
  </si>
  <si>
    <t xml:space="preserve">- Chi phí khấu hao Tài sản cố định</t>
  </si>
  <si>
    <t xml:space="preserve">- Chi phí dịch vụ mua ngoài</t>
  </si>
  <si>
    <t xml:space="preserve">- Chi phí bằng tiền khác</t>
  </si>
  <si>
    <t xml:space="preserve">32. Chi phí quản lý doanh nghiệp (Mã số 25)</t>
  </si>
  <si>
    <t xml:space="preserve">- Thuế, phí, lệ phí</t>
  </si>
  <si>
    <t xml:space="preserve">- Chi phí dự phòng</t>
  </si>
  <si>
    <t xml:space="preserve">33. Thu nhập khác (Mã số 31)</t>
  </si>
  <si>
    <t xml:space="preserve">- Thu nhập từ thanh lý tài sản</t>
  </si>
  <si>
    <t xml:space="preserve">- Thu nhập từ cho thuê mặt bằng, điện thoại và điện nước</t>
  </si>
  <si>
    <t xml:space="preserve">- Thu nhập khác</t>
  </si>
  <si>
    <t xml:space="preserve">34. Chi phí khác (Mã số 32)</t>
  </si>
  <si>
    <t xml:space="preserve">- Chi phí thanh lý tài sản</t>
  </si>
  <si>
    <t xml:space="preserve">- Chi phí từ cho thuê mặt bằng , điện thoại và điện nước</t>
  </si>
  <si>
    <t xml:space="preserve">35. Chi phí thuế thu nhập doanh nghiệp hiện hành (Mã số 51)</t>
  </si>
  <si>
    <t xml:space="preserve"> - Chi phí thuế TNDN tính trên thu nhập chịu thuế năm hiện hành</t>
  </si>
  <si>
    <t xml:space="preserve"> - Điều chỉnh chi phí thuế thu nhập doanh nghiệp của năm trước vào chi phí thuế thu nhập hiện hành năm nay</t>
  </si>
  <si>
    <t xml:space="preserve"> - Tổng chi phí thuế thu nhập hiện hành</t>
  </si>
  <si>
    <t xml:space="preserve">36. Chi phí thuế thu nhập doanh nghiệp hoãn lại (Mã số 52)</t>
  </si>
  <si>
    <t xml:space="preserve"> - Chi phí thuế thu nhập doanh nghiệp hoãn lại  phát sinh từ các khoản chênh lệch tạm thời phải chịu thuế</t>
  </si>
  <si>
    <t xml:space="preserve"> - Chi phí thuế thu nhập doanh nghiệp hoãn lại phát sinh từ việc hoàn nhập tài sản thuế thu nhập hoãn lại</t>
  </si>
  <si>
    <t xml:space="preserve"> - Thu nhập chịu thuế thu nhập doanh nghiệp hoãn lại phát sinh từ các khoản chênh lệch tạm thời được khấu trừ</t>
  </si>
  <si>
    <t xml:space="preserve"> - Thu nhập thuế thu nhập doanh nghiệp hoãn lại phát sinh từ các khoản lỗ tính thuế và ưu đãi thuế chưa sử dụng</t>
  </si>
  <si>
    <t xml:space="preserve"> - Thu nhập thuế thu nhập doanh nghiệp hoãn lại phát sinh từ việc hoàn nhập thuế thu nhập hoãn lại phải ttrả</t>
  </si>
  <si>
    <t xml:space="preserve"> - Tổng chi phí thuế thu nhập doanh nghiệp hoãn lại</t>
  </si>
  <si>
    <t xml:space="preserve">37. Chi phí sản xuất, kinh doanh theo yếu tố</t>
  </si>
  <si>
    <t xml:space="preserve"> - Chi phí nguyên liệu, vật liệu, đồ dùng</t>
  </si>
  <si>
    <t xml:space="preserve"> - Chi phí nhân công</t>
  </si>
  <si>
    <t xml:space="preserve"> - Chi phí khấu hao tài sản cố định</t>
  </si>
  <si>
    <t xml:space="preserve"> - Chi phí dịch vụ mua ngoài</t>
  </si>
  <si>
    <t xml:space="preserve"> - Chi phí khác bằng tiền</t>
  </si>
  <si>
    <t xml:space="preserve"> - Chi phí dụng cụ sản xuất</t>
  </si>
  <si>
    <t xml:space="preserve">VII. Thông tin bổ sung cho các khoản mục trình bày trong báo cáo lưu chuyển tiền tệ:</t>
  </si>
  <si>
    <t xml:space="preserve">38. Các giao dịch không bằng tiền ảnh hưởng đến báo cáo lưu chuyển tiền tệ và các khoản tiền do doanh nghiệp nắm giữ </t>
  </si>
  <si>
    <t xml:space="preserve">nhưng không được sử dụng</t>
  </si>
  <si>
    <t xml:space="preserve">a. Mua tài sản bằng cách nhận các khoản nợ liên quan trực tiếp hoặc thông qua nghiệp vụ cho thuê tài chính: </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oản tương đương tiền</t>
  </si>
  <si>
    <t xml:space="preserve"> - Số tiền và khoản tương đương tiền thực có trong công ty con hoặc đơn vị kinh doanh khác được mua hoặc thanh lý</t>
  </si>
  <si>
    <t xml:space="preserve"> - Phần giá trị tài sản (Tổng hợp theo từng loại tài sản) và nợ phải trả không phải là tiền và các khoản tương đương tiền trong </t>
  </si>
  <si>
    <t xml:space="preserve">công ty  con hoặc đơn vị kinh doanh khác được mua hoặc thanh lý trong kỳ</t>
  </si>
  <si>
    <t xml:space="preserve">c. Trình bày giá trị và lý do của các khoản tiền và tương đương tiền lớn do doanh nghiệp nắm giữ nhưng không được sử dụng và</t>
  </si>
  <si>
    <t xml:space="preserve"> có sự hạn chế của pháp luật hoặc các ràng buộc khác mà doanh nghiệp phải thực hiện.</t>
  </si>
  <si>
    <t xml:space="preserve">VIII. Những thông tin khác:</t>
  </si>
  <si>
    <t xml:space="preserve">1. Ngày 06 tháng 11 năm 2009, Bộ Tài Chính đã ban hành Thông tư 210/2009/TT-BTC hướng dẫn áp dụng chuẩn mực Báo cáo</t>
  </si>
  <si>
    <t xml:space="preserve">tài chính quốc tế về trình bày báo cáo tài chính và thuyết minh thông tin đối với các công cụ tài chính và được áp dụng để trình bày,</t>
  </si>
  <si>
    <t xml:space="preserve">thuyết minh các công cụ tài chính trên báo cáo tài chính từ năm 2011 trở đi.</t>
  </si>
  <si>
    <t xml:space="preserve"> Các loại Công cụ tài chính:</t>
  </si>
  <si>
    <t xml:space="preserve">Giá trị sổ sách</t>
  </si>
  <si>
    <t xml:space="preserve">Tài sản tài chính</t>
  </si>
  <si>
    <t xml:space="preserve">Tiền và các khoản tương đương tiền</t>
  </si>
  <si>
    <t xml:space="preserve">Phải thu khách hàng và phải thu khác</t>
  </si>
  <si>
    <t xml:space="preserve">Đầu tư dài hạn</t>
  </si>
  <si>
    <t xml:space="preserve">Các kkhoản cho vay</t>
  </si>
  <si>
    <t xml:space="preserve">Công nợ tài chính</t>
  </si>
  <si>
    <t xml:space="preserve">Các khoản vay</t>
  </si>
  <si>
    <t xml:space="preserve">Phải trả ngươi bán và phải trả khác</t>
  </si>
  <si>
    <t xml:space="preserve">Chi phí phải trả</t>
  </si>
  <si>
    <t xml:space="preserve">Quản lý rủi ro tài chính: </t>
  </si>
  <si>
    <t xml:space="preserve">    Rủi ro tài chính của Công ty bao gồm rủi ro thị trường, rủi ro tín dụng và rủi ro thanh khoản. Công ty đã xây dựng hệ thống</t>
  </si>
  <si>
    <t xml:space="preserve"> kiểm soát nhằm đảm bảo sự cân bằng ở mức hợp lý giữa chi phí rủi ro phát sinh và chi phí quản lý rủi ro. Ban Giám đốc Công</t>
  </si>
  <si>
    <t xml:space="preserve"> ty có trách nhiệm theo dõi quy trình quản lý rủi ro để đảm bảo sự cân bằng hợp lý giữa rủi ro và kiểm soát rủi ro. </t>
  </si>
  <si>
    <t xml:space="preserve">Rủi ro thị trường</t>
  </si>
  <si>
    <t xml:space="preserve">Hoạt động kinh doanh của Công ty sẽ chủ yếu chịu rủi ro khi có sự thay đổi về giá, tỷ giá hối đoái và lãi suất.</t>
  </si>
  <si>
    <t xml:space="preserve">Rủi ro về giá: </t>
  </si>
  <si>
    <t xml:space="preserve">       Công ty chịu rủi ro về giá của các công cụ vốn phát sinh từ các khoản đầu tư cổ phiếu ngắn hạn và dài hạn do tính không chắc chắn </t>
  </si>
  <si>
    <t xml:space="preserve">về giá tương lai của cổ phiếu đầu tư. Các khoản đầu tư cổ phiếu dài hạn được nắm giữ với mục đích chiến lược lâu dài, tại thời điểm </t>
  </si>
  <si>
    <t xml:space="preserve">kết thúc quý Công ty chưa có kế hoạch bán các khoản đầu tư này.</t>
  </si>
  <si>
    <t xml:space="preserve">Rủi ro về tỷ giá hối đoái:</t>
  </si>
  <si>
    <t xml:space="preserve">       Công ty chịu rủi ro về tỷ giá do giá trị hợp lý của các luồng tiền trong tương lai của một công cụ tài chính sẽ biến động theo những thay</t>
  </si>
  <si>
    <t xml:space="preserve"> đổi của tỷ giá ngoại tệ khi các khoản vay, doanh thu và chi phí của Công ty được thực hiện bằng đơn vị tiền tệ khác với đồng Việt Nam. </t>
  </si>
  <si>
    <t xml:space="preserve">Rủi ro về lãi suất:</t>
  </si>
  <si>
    <t xml:space="preserve">     Công ty  chịu rủi ro về lãi suất do giá trị hợp lý của các luồng tiền trong tương lai của một công cụ tài chính sẽ biến động theo những thay </t>
  </si>
  <si>
    <t xml:space="preserve">đổi của lãi suất thị trường khi Công ty có phát sinh các khoản tiền gửi có hoặc không có kỳ hạn, các khoản vay và nợ chịu lãi suất thả nổi. </t>
  </si>
  <si>
    <t xml:space="preserve">Công ty quản lý rủi ro lãi suất bằng cách phân tích tình hình cạnh tranh trên thị trường để có được các lãi suất có lợi cho mục đích của Công ty.</t>
  </si>
  <si>
    <t xml:space="preserve">Rủi ro tín dụng</t>
  </si>
  <si>
    <t xml:space="preserve">   Rủi ro tín dụng là rủi ro mà một bên tham gia trong một công cụ tài chính hoặc hợp đồng không có khả năng thực hiện được nghĩa vụ của mình </t>
  </si>
  <si>
    <t xml:space="preserve">dẫn đến tổn thất về tài chính cho Công ty. Công ty có các rủi ro tín dụng từ hoạt động sản xuất kinh doanh (chủ yếu đối với các khoản phải thu</t>
  </si>
  <si>
    <t xml:space="preserve"> khách hàng) và hoạt động tài chính (bao gồm tiền gửi ngân hàng, cho vay và các công cụ tài chính khác)</t>
  </si>
  <si>
    <t xml:space="preserve">Rủi ro thanh khoản</t>
  </si>
  <si>
    <t xml:space="preserve">   Rủi ro thanh khoản là rủi ro Công ty gặp khó khăn khi thực hiện các nghĩa vụ tài chính do thiếu vốn. Rủi ro thanh khoản của Công ty chủ yếu</t>
  </si>
  <si>
    <t xml:space="preserve"> phát sinh từ việc các tài sản tài chính và nợ phải trả tài chính có các thời điểm đáo hạn khác nhau. </t>
  </si>
  <si>
    <t xml:space="preserve">Thời hạn thanh toán của các khoản nợ phải trả tài chính dựa trên các khoản thanh toán dự kiến theo hợp đồng (trên cơ sở dòng tiền của các khoản gốc) như sau:</t>
  </si>
  <si>
    <t xml:space="preserve">Từ 1 năm
trở xuống</t>
  </si>
  <si>
    <t xml:space="preserve">Trên 1 năm 
đến 5 năm</t>
  </si>
  <si>
    <t xml:space="preserve">Tại ngày 31/12/2012</t>
  </si>
  <si>
    <t xml:space="preserve">Vay và nợ</t>
  </si>
  <si>
    <t xml:space="preserve">Phải trả người bán, phải trả khác</t>
  </si>
  <si>
    <t xml:space="preserve">Tại ngày 01/01/2012</t>
  </si>
  <si>
    <t xml:space="preserve">   Công ty cho rằng mức độ tập trung rủi ro đối với việc trả nợ là thấp. Công ty có khả năng thanh toán các khoản nợ đến hạn từ dòng tiền từ </t>
  </si>
  <si>
    <t xml:space="preserve">hoạt động kinh doanh và tiền thu từ các tài sản tài chính đáo hạn.</t>
  </si>
  <si>
    <t xml:space="preserve">2. Những sự kiện phát sinh sau ngày kết thúc quý:</t>
  </si>
  <si>
    <t xml:space="preserve">   Không có sự kiện trọng yếu nào xảy ra sau ngày lập Báo cáo tài chính đòi hỏi được điều chỉnh hay công bố trên Báo cáo tài chính.</t>
  </si>
  <si>
    <t xml:space="preserve">3. Báo cáo bộ phận:</t>
  </si>
  <si>
    <t xml:space="preserve">Báo cáo bộ phận theo lĩnh vực kinh doanh:</t>
  </si>
  <si>
    <t xml:space="preserve">Lĩnh vực</t>
  </si>
  <si>
    <t xml:space="preserve">Từ 01/01/2012 đến 31/12/2012</t>
  </si>
  <si>
    <t xml:space="preserve">Doanh thu thuần từ bán hàng ra bên ngoài</t>
  </si>
  <si>
    <t xml:space="preserve">Doanh thu thuần từ bán hàng nội bộ</t>
  </si>
  <si>
    <t xml:space="preserve">Kinh doanh giấy</t>
  </si>
  <si>
    <t xml:space="preserve">Thành phẩm giấy lưỡi gà</t>
  </si>
  <si>
    <t xml:space="preserve">Tút và phong Thuốc lá thành phẩm </t>
  </si>
  <si>
    <t xml:space="preserve">Dịch vụ cho thuê kho</t>
  </si>
  <si>
    <t xml:space="preserve">Hoạt động kinh doanh khác</t>
  </si>
  <si>
    <t xml:space="preserve">4. Nghiệp vụ và số dư với các bên liên quan:</t>
  </si>
  <si>
    <t xml:space="preserve">Trong kỳ, Công ty có giao dịch với các bên liên quan như sau</t>
  </si>
  <si>
    <t xml:space="preserve">Mối quan hệ</t>
  </si>
  <si>
    <t xml:space="preserve">Từ 01/01/2012 
đến 31/12/2012</t>
  </si>
  <si>
    <t xml:space="preserve">Doanh thu bán hàng, cung cấp dịch vụ</t>
  </si>
  <si>
    <t xml:space="preserve">Công ty liên kết</t>
  </si>
  <si>
    <t xml:space="preserve"> - Công ty Cổ Phần Công nghệ Sài gòn Viễn Đông</t>
  </si>
  <si>
    <t xml:space="preserve"> - Công ty Cổ Phần Văn Hóa Tổng Hợp Hưng Phú</t>
  </si>
  <si>
    <t xml:space="preserve"> - Công ty CP Văn Hóa Giáo Dục Viễn Đông</t>
  </si>
  <si>
    <t xml:space="preserve">Mua vật tư, hàng hóa , dịch vụ</t>
  </si>
  <si>
    <t xml:space="preserve">Lãi cho vay</t>
  </si>
  <si>
    <t xml:space="preserve"> - Công ty Cổ Phần Chè Minh Rồng</t>
  </si>
  <si>
    <t xml:space="preserve">Số dư với các bên liên quan tại ngày kết thúc kỳ kế toán:</t>
  </si>
  <si>
    <t xml:space="preserve"> 01/01/2012 </t>
  </si>
  <si>
    <t xml:space="preserve">Phải thu tiền hàng</t>
  </si>
  <si>
    <t xml:space="preserve">Phải thu lãi cho vay, trả chậm</t>
  </si>
  <si>
    <t xml:space="preserve">Phải thu tiền cho vay, trả chậm</t>
  </si>
  <si>
    <t xml:space="preserve">5. Những thông tin khác: Giải trình biến động về kết quả kinh doanh giữa hai quý</t>
  </si>
  <si>
    <t xml:space="preserve">   Trong những tháng đầu năm 2012, Do ảnh hưởng chung của nền kinh tế trong nước và thế giới suy giảm, diễn biến của nền kinh tế phụ thuộc nhiều </t>
  </si>
  <si>
    <t xml:space="preserve">vào chính sách tiền tệ của Chính phủ, các doanh nghiệp sử dụng nguồn vốn vay ngân hàng gặp rất nhiều khó khăn,  đã và đang gây áp lực rất lớn</t>
  </si>
  <si>
    <t xml:space="preserve"> đối với hoạt động sản xuất kinh doanh của các doanh nghiệp, công ty cũng không thể tránh khỏi những khó  khăn chung hiện nay.</t>
  </si>
  <si>
    <t xml:space="preserve"> Trong quý 04 năm 2012 công ty thực hiện tiết kiệm tối đa chi phí  nên tỷ lệ giá vốn trên doanh thu giảm từ 92% xuống 90% </t>
  </si>
  <si>
    <t xml:space="preserve">(tỷ lệ lãi gộp tăng 8% lên 10%) so với cùng kỳ năm trước.</t>
  </si>
  <si>
    <t xml:space="preserve">Song song đó, công ty cũng thu hẹp tối đa phần lớn hoạt động thương mại không hiệu quả dẫn đến doanh thu bán hàng và cung cấp dịch vụ Quý 4/2012</t>
  </si>
  <si>
    <t xml:space="preserve"> giảm đáng kể so với Quý 4/2011 (219,9 tỷ xuống 166,6 tỷ) # 24,2%. </t>
  </si>
  <si>
    <t xml:space="preserve">  Mặt khác, trong quý 4/2012  Công ty hoàn nhập khoản dự phòng đầu tư tài chính đã trích trước đó nên chi phí tài chính giảm đáng kể so với Quý 4/2011,</t>
  </si>
  <si>
    <t xml:space="preserve">đồng thời chi phí lãi vay cũng giảm do lãi suất ngân hàng giảm từ việc hỗ trợ lãi suất cùng với việc điều chỉnh giảm lãi suất của Ngân</t>
  </si>
  <si>
    <t xml:space="preserve">hàng Nhà nước. Từ đó kết quả hoạt động sản xuất kinh doanh  kỳ này của Doanh nghiệp đạt lợi nhận cao (14,4 tỷ) so với cùng trước.</t>
  </si>
  <si>
    <t xml:space="preserve">      Ngày 20 tháng 01 năm 2013</t>
  </si>
  <si>
    <t xml:space="preserve">Người lập biểu</t>
  </si>
  <si>
    <t xml:space="preserve">        Tổng Giám đốc</t>
  </si>
  <si>
    <t xml:space="preserve">Lý Thị Ngọc Châu</t>
  </si>
  <si>
    <t xml:space="preserve">        Võ Nguyên Khôi</t>
  </si>
  <si>
    <t xml:space="preserve">129 Âu Cơ, Phường 14, Q.Tân Bình</t>
  </si>
  <si>
    <t xml:space="preserve">BÁO CÁO TÀI CHÍNH TÓM TẮT</t>
  </si>
  <si>
    <t xml:space="preserve">I. BẢNG CÂN ĐỐI KẾ TOÁN:</t>
  </si>
  <si>
    <t xml:space="preserve">STT</t>
  </si>
  <si>
    <t xml:space="preserve">Nội dung</t>
  </si>
  <si>
    <t xml:space="preserve">Số dư đầu năm</t>
  </si>
  <si>
    <t xml:space="preserve">Số dư cuối kỳ</t>
  </si>
  <si>
    <t xml:space="preserve">I</t>
  </si>
  <si>
    <t xml:space="preserve">Tài sản ngắn hạn</t>
  </si>
  <si>
    <t xml:space="preserve">Các khoản đầu tư tài chính ngắn hạn</t>
  </si>
  <si>
    <t xml:space="preserve">Các khoản phải thu ngắn hạn</t>
  </si>
  <si>
    <t xml:space="preserve">Hàng tồn kho</t>
  </si>
  <si>
    <t xml:space="preserve">Tài sản ngắn hạn khác</t>
  </si>
  <si>
    <t xml:space="preserve">II</t>
  </si>
  <si>
    <t xml:space="preserve">Tài sản dài hạn</t>
  </si>
  <si>
    <t xml:space="preserve">Các khoản phải thu dài hạn</t>
  </si>
  <si>
    <t xml:space="preserve">Tài sản cố định</t>
  </si>
  <si>
    <t xml:space="preserve"> - Tài sản cố định hữu hình</t>
  </si>
  <si>
    <t xml:space="preserve"> - Tài sản cố định vô hình</t>
  </si>
  <si>
    <t xml:space="preserve"> - Tài sản cố định thuê tài chính</t>
  </si>
  <si>
    <t xml:space="preserve"> - Chi phí xây dựng cơ bản dở dang</t>
  </si>
  <si>
    <t xml:space="preserve">Bất động sản đầu tư</t>
  </si>
  <si>
    <t xml:space="preserve">Các khoản đầu tư tài chính dài hạn</t>
  </si>
  <si>
    <t xml:space="preserve">Tài sản dài hạn khác</t>
  </si>
  <si>
    <t xml:space="preserve">III</t>
  </si>
  <si>
    <t xml:space="preserve">TỔNG CỘNG TÀI SẢN</t>
  </si>
  <si>
    <t xml:space="preserve">IV</t>
  </si>
  <si>
    <t xml:space="preserve">Nợ phải trả</t>
  </si>
  <si>
    <t xml:space="preserve">Nợ ngắn hạn</t>
  </si>
  <si>
    <t xml:space="preserve">Nợ dài hạn</t>
  </si>
  <si>
    <t xml:space="preserve">V</t>
  </si>
  <si>
    <t xml:space="preserve">Vốn chủ sở hữu</t>
  </si>
  <si>
    <t xml:space="preserve"> - Vốn đầu tư chủ sở hữu</t>
  </si>
  <si>
    <t xml:space="preserve"> - Thặng dư vốn cổ phần</t>
  </si>
  <si>
    <t xml:space="preserve"> - Cổ phiếu quỹ</t>
  </si>
  <si>
    <t xml:space="preserve"> - Chênh lệch đánh giá lại tài sản</t>
  </si>
  <si>
    <t xml:space="preserve"> - Chênh lệch đánh tỷ giá hối đoái</t>
  </si>
  <si>
    <t xml:space="preserve"> - Các quỹ</t>
  </si>
  <si>
    <t xml:space="preserve"> - Lợi nhuận sau thuế chưa phân phối</t>
  </si>
  <si>
    <t xml:space="preserve"> - Nguồn vốn khác của chủ sở hữu</t>
  </si>
  <si>
    <t xml:space="preserve">Nguồn kinh phí và quỹ khác</t>
  </si>
  <si>
    <t xml:space="preserve"> - Nguồn kinh phí</t>
  </si>
  <si>
    <t xml:space="preserve"> - Nguồn kinh phí đã hình thành TSCĐ</t>
  </si>
  <si>
    <t xml:space="preserve">VI</t>
  </si>
  <si>
    <t xml:space="preserve">TỔNG CỘNG NGUỒN VỐN</t>
  </si>
  <si>
    <t xml:space="preserve">II. KẾT QUẢ HOẠT ĐỘNG SẢN XUẤT KINH DOANH:</t>
  </si>
  <si>
    <t xml:space="preserve">Kỳ báo cáo</t>
  </si>
  <si>
    <t xml:space="preserve">Lũy kế</t>
  </si>
  <si>
    <t xml:space="preserve">Doanh thu bán hàng và dịch vụ</t>
  </si>
  <si>
    <t xml:space="preserve">Các khoản giảm trừ doanh thu</t>
  </si>
  <si>
    <t xml:space="preserve">Doanh thu thuần về bán hàng và cung cấp dịch vụ</t>
  </si>
  <si>
    <t xml:space="preserve">Giá vốn hàng bán</t>
  </si>
  <si>
    <t xml:space="preserve">Lợi nhuận gộp về bán hàng và cung cấp dịch vụ</t>
  </si>
  <si>
    <t xml:space="preserve">Doanh thu hoạt động tài chính</t>
  </si>
  <si>
    <t xml:space="preserve">Chi phí tài chính</t>
  </si>
  <si>
    <t xml:space="preserve">Chi phí bán hàng</t>
  </si>
  <si>
    <t xml:space="preserve">Chi phí quản lý doanh nghiệp</t>
  </si>
  <si>
    <t xml:space="preserve">Lợi nhuận thuần từ hoạt động kinh doanh</t>
  </si>
  <si>
    <t xml:space="preserve">Thu nhập khác</t>
  </si>
  <si>
    <t xml:space="preserve">Chi phí khác</t>
  </si>
  <si>
    <t xml:space="preserve">Lợi nhuận khác</t>
  </si>
  <si>
    <t xml:space="preserve">Tổng lợi nhuận kế toán trước thuế</t>
  </si>
  <si>
    <t xml:space="preserve">Thuế thu nhập doanh nghiệp</t>
  </si>
  <si>
    <t xml:space="preserve">Lợi nhuận sau thuế thu nhập doanh nghiệp</t>
  </si>
  <si>
    <t xml:space="preserve">Lãi cơ bản trên cổ phiếu</t>
  </si>
  <si>
    <t xml:space="preserve">Cổ tức trên mỗi cổ phiếu</t>
  </si>
  <si>
    <t xml:space="preserve">VĂN PHÒNG CÔNG TY CP ĐẦU TƯ PHÁT TRIỂN TM VIỄN ĐÔNG</t>
  </si>
  <si>
    <t xml:space="preserve">QUÝ 3/2012</t>
  </si>
  <si>
    <t xml:space="preserve">6-20 năm</t>
  </si>
  <si>
    <t xml:space="preserve">5-10 năm</t>
  </si>
  <si>
    <t xml:space="preserve">30/09/2012</t>
  </si>
  <si>
    <t xml:space="preserve"> - Bảo hiêm xã hội TPHCM</t>
  </si>
  <si>
    <t xml:space="preserve">* Giá trị hoàn nhập dự phòng giảm giá hàng tồn kho trong năm</t>
  </si>
  <si>
    <t xml:space="preserve">Số dư cuối kỳ (30/09/2012)</t>
  </si>
  <si>
    <t xml:space="preserve">  - Tại ngày cuối kỳ (30/09/2012)</t>
  </si>
  <si>
    <t xml:space="preserve"> - Công ty CP Văn Hóa Tổng Hợp Hưng Phú</t>
  </si>
  <si>
    <t xml:space="preserve"> - Công ty CP Công Nghệ Sài Gòn Viễn Đông</t>
  </si>
  <si>
    <t xml:space="preserve"> - Công ty CP Phát Triển TM Ấn Tượng Việt</t>
  </si>
  <si>
    <t xml:space="preserve"> - Vay ngắn hạn</t>
  </si>
  <si>
    <t xml:space="preserve"> - Nợ dài hạn đến hạn trả</t>
  </si>
  <si>
    <t xml:space="preserve">Quý 03/2012</t>
  </si>
  <si>
    <t xml:space="preserve">Quý 03/2011</t>
  </si>
  <si>
    <t xml:space="preserve"> - Lãi tiền gữi, tiền cho vay</t>
  </si>
  <si>
    <t xml:space="preserve">31. Chi phí thuế thu nhập doanh nghiệp hiện hành (Mã số 51)</t>
  </si>
  <si>
    <t xml:space="preserve">32. Chi phí thuế thu nhập doanh nghiệp hoãn lại (Mã số 52)</t>
  </si>
  <si>
    <t xml:space="preserve">33. Chi phí sản xuất, kinh doanh theo yếu tố</t>
  </si>
  <si>
    <t xml:space="preserve">Quý 3/2012</t>
  </si>
  <si>
    <t xml:space="preserve">Quý 3/2011</t>
  </si>
  <si>
    <t xml:space="preserve"> - Chi phí nguyên liệu, vật liệu</t>
  </si>
  <si>
    <t xml:space="preserve">34. Các giao dịch không bằng tiền ảnh hưởng đến báo cáo lưu chuyển tiền tệ và các khoản tiền do doanh nghiệp nắm giữ </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 (theo lĩnh vực kinh doanh hay khu vực địa lý) theo quy định của </t>
  </si>
  <si>
    <t xml:space="preserve">Chuẩn mực kế toán sô 28  "Báo cáo bộ phận" (2)</t>
  </si>
  <si>
    <t xml:space="preserve">5. Thông tin so sánh (những thay đổi về thông tin trong báo cáo tài chính của các niên độ kế toán trước):</t>
  </si>
  <si>
    <t xml:space="preserve">6. Thông tin về hoạt động liên tục</t>
  </si>
  <si>
    <t xml:space="preserve">7. Những thông tin khác: Giải trình biến động về kết quả kinh doanh giữa hai quý</t>
  </si>
  <si>
    <t xml:space="preserve">   Trong những tháng đầu năm 2012, Do ảnh hưởng chung của nền kinh tế trong nước và thế giới suy giảm, diễn biến của nền kinh tế </t>
  </si>
  <si>
    <t xml:space="preserve">phụ thuộc nhiều vào chính sách tiền tệ của Chính phủ, các doanh nghiệp sử dụng nguồn vốn vay ngân hàng gặp rất nhiều khó khăn,</t>
  </si>
  <si>
    <t xml:space="preserve"> đã và đang gây áp lực rất lớn đối với hoạt động sản xuất kinh doanh các doanh nghiệp, công ty cũng không thể tránh khỏi những khó</t>
  </si>
  <si>
    <t xml:space="preserve"> khăn chung hiện nay.</t>
  </si>
  <si>
    <t xml:space="preserve">  Năm 2012 công ty tái cấu trúc hoạt động kinh doanh, di dời một hệ thống máy in về Chi Nhánh Bình Dương, thu hẹp phần lớn hoạt</t>
  </si>
  <si>
    <t xml:space="preserve"> động thương mại dẫn đến doanh thu bán hàng và cung cấp dịch vụ Quý 3/2012 giảm đáng kể so với Quý 3/2011 (296,9 tỷ xuống 85,1 tỷ)</t>
  </si>
  <si>
    <t xml:space="preserve"> # 71,3%. Từ đó lợi nhuận kỳ này cũng giảm 1,758 tỷ (37,7%).</t>
  </si>
  <si>
    <t xml:space="preserve">      Ngày 17 tháng 10 năm 2012</t>
  </si>
  <si>
    <t xml:space="preserve">Võ Thị Hồng Thu</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0_);\(#,##0\)"/>
    <numFmt numFmtId="168" formatCode="#,##0"/>
    <numFmt numFmtId="169" formatCode="0"/>
    <numFmt numFmtId="170" formatCode="[$-409]#,##0_);[RED]\(#,##0\)"/>
    <numFmt numFmtId="171" formatCode="#,##0;[RED]\(#,##0\);\-"/>
    <numFmt numFmtId="172" formatCode="#,##0.00;[RED]\(#,##0.00\);\-"/>
    <numFmt numFmtId="173" formatCode="@"/>
    <numFmt numFmtId="174" formatCode="[$-409]m/d/yyyy"/>
    <numFmt numFmtId="175" formatCode="#,##0.00"/>
  </numFmts>
  <fonts count="95">
    <font>
      <sz val="10"/>
      <name val="VNI-Times"/>
      <family val="0"/>
    </font>
    <font>
      <sz val="10"/>
      <name val="Arial"/>
      <family val="0"/>
    </font>
    <font>
      <sz val="10"/>
      <name val="Arial"/>
      <family val="0"/>
    </font>
    <font>
      <sz val="10"/>
      <name val="Arial"/>
      <family val="0"/>
    </font>
    <font>
      <sz val="10"/>
      <name val="MS Sans Serif"/>
      <family val="2"/>
    </font>
    <font>
      <sz val="12"/>
      <name val=".VnTime"/>
      <family val="2"/>
    </font>
    <font>
      <sz val="10"/>
      <name val="Arial"/>
      <family val="2"/>
    </font>
    <font>
      <sz val="11"/>
      <name val="Times New Roman"/>
      <family val="1"/>
    </font>
    <font>
      <b val="true"/>
      <sz val="10"/>
      <name val="Times New Roman"/>
      <family val="1"/>
    </font>
    <font>
      <i val="true"/>
      <sz val="10"/>
      <name val="Times New Roman"/>
      <family val="1"/>
    </font>
    <font>
      <b val="true"/>
      <i val="true"/>
      <sz val="10"/>
      <name val="Times New Roman"/>
      <family val="1"/>
    </font>
    <font>
      <b val="true"/>
      <sz val="16"/>
      <name val="Times New Roman"/>
      <family val="1"/>
    </font>
    <font>
      <b val="true"/>
      <sz val="14"/>
      <name val="Times New Roman"/>
      <family val="1"/>
    </font>
    <font>
      <sz val="10"/>
      <name val="Times New Roman"/>
      <family val="1"/>
    </font>
    <font>
      <b val="true"/>
      <sz val="10"/>
      <color rgb="FF0000FF"/>
      <name val="Times New Roman"/>
      <family val="1"/>
    </font>
    <font>
      <sz val="10"/>
      <color rgb="FF000000"/>
      <name val="Times New Roman"/>
      <family val="1"/>
    </font>
    <font>
      <b val="true"/>
      <sz val="10"/>
      <color rgb="FFFF0000"/>
      <name val="Times New Roman"/>
      <family val="1"/>
    </font>
    <font>
      <b val="true"/>
      <sz val="8"/>
      <color rgb="FF000000"/>
      <name val="Tahoma"/>
      <family val="0"/>
    </font>
    <font>
      <sz val="8"/>
      <color rgb="FF000000"/>
      <name val="Tahoma"/>
      <family val="0"/>
    </font>
    <font>
      <sz val="9"/>
      <name val="VNI-Times"/>
      <family val="0"/>
    </font>
    <font>
      <b val="true"/>
      <sz val="10"/>
      <color rgb="FF000000"/>
      <name val=".VnTimeH"/>
      <family val="0"/>
    </font>
    <font>
      <b val="true"/>
      <sz val="12.05"/>
      <color rgb="FF000000"/>
      <name val=".VnTime"/>
      <family val="0"/>
    </font>
    <font>
      <sz val="10"/>
      <color rgb="FF000000"/>
      <name val=".VnTime"/>
      <family val="0"/>
    </font>
    <font>
      <b val="true"/>
      <sz val="14.05"/>
      <color rgb="FF000000"/>
      <name val=".VnTimeH"/>
      <family val="0"/>
    </font>
    <font>
      <b val="true"/>
      <sz val="11"/>
      <color rgb="FF000000"/>
      <name val=".VnTime"/>
      <family val="2"/>
    </font>
    <font>
      <b val="true"/>
      <sz val="10"/>
      <name val="VNI-Times"/>
      <family val="0"/>
    </font>
    <font>
      <b val="true"/>
      <sz val="10"/>
      <color rgb="FF000000"/>
      <name val=".VnTime"/>
      <family val="0"/>
    </font>
    <font>
      <b val="true"/>
      <sz val="9.5"/>
      <name val="Times New Roman"/>
      <family val="1"/>
    </font>
    <font>
      <sz val="9.5"/>
      <color rgb="FFFF00FF"/>
      <name val="Times New Roman"/>
      <family val="1"/>
    </font>
    <font>
      <b val="true"/>
      <sz val="9.5"/>
      <color rgb="FF0000FF"/>
      <name val="Times New Roman"/>
      <family val="1"/>
    </font>
    <font>
      <b val="true"/>
      <sz val="8"/>
      <color rgb="FF0000FF"/>
      <name val="Times New Roman"/>
      <family val="1"/>
    </font>
    <font>
      <b val="true"/>
      <sz val="9"/>
      <color rgb="FF0000FF"/>
      <name val="Times New Roman"/>
      <family val="1"/>
    </font>
    <font>
      <sz val="10"/>
      <color rgb="FFFF00FF"/>
      <name val="Times New Roman"/>
      <family val="1"/>
    </font>
    <font>
      <sz val="10"/>
      <color rgb="FF000000"/>
      <name val=".VnTimeH"/>
      <family val="0"/>
    </font>
    <font>
      <sz val="10"/>
      <color rgb="FF000000"/>
      <name val=".VnBook-Antiqua"/>
      <family val="0"/>
    </font>
    <font>
      <sz val="9"/>
      <color rgb="FF000000"/>
      <name val="Palatino Linotype"/>
      <family val="0"/>
      <charset val="186"/>
    </font>
    <font>
      <sz val="9"/>
      <color rgb="FF000000"/>
      <name val="VNI-Helve-Condense"/>
      <family val="0"/>
    </font>
    <font>
      <sz val="10"/>
      <color rgb="FFFF00FF"/>
      <name val="VNI-TIMES"/>
      <family val="0"/>
    </font>
    <font>
      <sz val="10"/>
      <color rgb="FF0000FF"/>
      <name val="Times New Roman"/>
      <family val="1"/>
    </font>
    <font>
      <sz val="9"/>
      <color rgb="FF0000FF"/>
      <name val="Times New Roman"/>
      <family val="1"/>
    </font>
    <font>
      <b val="true"/>
      <sz val="9"/>
      <color rgb="FF000000"/>
      <name val="VNI-Helve-Condense"/>
      <family val="0"/>
    </font>
    <font>
      <i val="true"/>
      <sz val="10"/>
      <color rgb="FF0000FF"/>
      <name val="Times New Roman"/>
      <family val="1"/>
    </font>
    <font>
      <i val="true"/>
      <sz val="9"/>
      <color rgb="FF0000FF"/>
      <name val="Times New Roman"/>
      <family val="1"/>
    </font>
    <font>
      <sz val="9.5"/>
      <color rgb="FF000000"/>
      <name val=".VnTime"/>
      <family val="0"/>
    </font>
    <font>
      <b val="true"/>
      <sz val="9"/>
      <color rgb="FF000000"/>
      <name val=".VnTimeH"/>
      <family val="0"/>
    </font>
    <font>
      <sz val="9.95"/>
      <color rgb="FF000000"/>
      <name val=".VnTime"/>
      <family val="0"/>
    </font>
    <font>
      <sz val="10"/>
      <color rgb="FFFFFFFF"/>
      <name val="VNI-Times"/>
      <family val="0"/>
    </font>
    <font>
      <sz val="9"/>
      <color rgb="FFFFFFFF"/>
      <name val="VNI-Times"/>
      <family val="0"/>
    </font>
    <font>
      <sz val="10"/>
      <color rgb="FFFFFFFF"/>
      <name val="Times New Roman"/>
      <family val="1"/>
    </font>
    <font>
      <sz val="8"/>
      <name val="Times New Roman"/>
      <family val="1"/>
    </font>
    <font>
      <b val="true"/>
      <sz val="9"/>
      <name val="Times New Roman"/>
      <family val="1"/>
    </font>
    <font>
      <b val="true"/>
      <sz val="8"/>
      <name val="Times New Roman"/>
      <family val="1"/>
    </font>
    <font>
      <sz val="9"/>
      <name val="Times New Roman"/>
      <family val="1"/>
    </font>
    <font>
      <b val="true"/>
      <sz val="10"/>
      <color rgb="FFFFFFFF"/>
      <name val="Times New Roman"/>
      <family val="1"/>
    </font>
    <font>
      <sz val="14"/>
      <name val="Times New Roman"/>
      <family val="1"/>
    </font>
    <font>
      <sz val="8.5"/>
      <name val="Times New Roman"/>
      <family val="1"/>
    </font>
    <font>
      <b val="true"/>
      <i val="true"/>
      <sz val="8.5"/>
      <name val="Times New Roman"/>
      <family val="1"/>
    </font>
    <font>
      <i val="true"/>
      <sz val="8.5"/>
      <name val="Times New Roman"/>
      <family val="1"/>
    </font>
    <font>
      <b val="true"/>
      <sz val="8.5"/>
      <name val="Times New Roman"/>
      <family val="1"/>
    </font>
    <font>
      <sz val="8.5"/>
      <color rgb="FF000000"/>
      <name val="Times New Roman"/>
      <family val="1"/>
    </font>
    <font>
      <b val="true"/>
      <u val="single"/>
      <sz val="8.5"/>
      <name val="Times New Roman"/>
      <family val="1"/>
    </font>
    <font>
      <b val="true"/>
      <sz val="9"/>
      <color rgb="FF000000"/>
      <name val="Times New Roman"/>
      <family val="1"/>
    </font>
    <font>
      <sz val="9"/>
      <color rgb="FF000000"/>
      <name val="Times New Roman"/>
      <family val="1"/>
    </font>
    <font>
      <b val="true"/>
      <u val="single"/>
      <sz val="9"/>
      <name val="Times New Roman"/>
      <family val="1"/>
    </font>
    <font>
      <b val="true"/>
      <u val="single"/>
      <sz val="9"/>
      <color rgb="FF000000"/>
      <name val="Times New Roman"/>
      <family val="1"/>
    </font>
    <font>
      <sz val="8"/>
      <name val="VNI-Helve-Condense"/>
      <family val="0"/>
    </font>
    <font>
      <b val="true"/>
      <u val="single"/>
      <sz val="8.5"/>
      <color rgb="FF000000"/>
      <name val="Times New Roman"/>
      <family val="1"/>
    </font>
    <font>
      <b val="true"/>
      <sz val="10"/>
      <color rgb="FF000000"/>
      <name val="Times New Roman"/>
      <family val="1"/>
    </font>
    <font>
      <b val="true"/>
      <sz val="8.5"/>
      <color rgb="FF000000"/>
      <name val="Times New Roman"/>
      <family val="1"/>
    </font>
    <font>
      <b val="true"/>
      <sz val="10"/>
      <color rgb="FFFF00FF"/>
      <name val="Times New Roman"/>
      <family val="1"/>
    </font>
    <font>
      <sz val="8"/>
      <color rgb="FFFF0000"/>
      <name val="Times New Roman"/>
      <family val="1"/>
    </font>
    <font>
      <i val="true"/>
      <sz val="8"/>
      <color rgb="FF0000FF"/>
      <name val="Times New Roman"/>
      <family val="1"/>
    </font>
    <font>
      <u val="single"/>
      <sz val="8"/>
      <color rgb="FF0000FF"/>
      <name val="Times New Roman"/>
      <family val="1"/>
    </font>
    <font>
      <u val="single"/>
      <sz val="10"/>
      <color rgb="FF0000FF"/>
      <name val="Times New Roman"/>
      <family val="1"/>
    </font>
    <font>
      <b val="true"/>
      <u val="single"/>
      <sz val="8"/>
      <name val="Times New Roman"/>
      <family val="1"/>
    </font>
    <font>
      <sz val="8"/>
      <color rgb="FFFF00FF"/>
      <name val="Times New Roman"/>
      <family val="1"/>
    </font>
    <font>
      <sz val="8.5"/>
      <color rgb="FFFF00FF"/>
      <name val="Times New Roman"/>
      <family val="1"/>
    </font>
    <font>
      <sz val="8.05"/>
      <name val="Times New Roman"/>
      <family val="1"/>
    </font>
    <font>
      <u val="single"/>
      <sz val="9"/>
      <name val="Times New Roman"/>
      <family val="1"/>
    </font>
    <font>
      <sz val="9"/>
      <color rgb="FFFF00FF"/>
      <name val="Times New Roman"/>
      <family val="1"/>
    </font>
    <font>
      <b val="true"/>
      <sz val="8.5"/>
      <color rgb="FFFF00FF"/>
      <name val="Times New Roman"/>
      <family val="1"/>
    </font>
    <font>
      <u val="single"/>
      <sz val="8.5"/>
      <name val="Times New Roman"/>
      <family val="1"/>
    </font>
    <font>
      <sz val="7"/>
      <name val="Times New Roman"/>
      <family val="1"/>
    </font>
    <font>
      <sz val="7"/>
      <color rgb="FFFF00FF"/>
      <name val="Times New Roman"/>
      <family val="1"/>
    </font>
    <font>
      <sz val="8"/>
      <color rgb="FF000000"/>
      <name val="Times New Roman"/>
      <family val="1"/>
    </font>
    <font>
      <b val="true"/>
      <u val="single"/>
      <sz val="8.5"/>
      <color rgb="FFFF0000"/>
      <name val="Times New Roman"/>
      <family val="1"/>
    </font>
    <font>
      <b val="true"/>
      <sz val="8.5"/>
      <color rgb="FF0000FF"/>
      <name val="Times New Roman"/>
      <family val="1"/>
    </font>
    <font>
      <b val="true"/>
      <sz val="9"/>
      <color rgb="FFFF00FF"/>
      <name val="Times New Roman"/>
      <family val="1"/>
    </font>
    <font>
      <b val="true"/>
      <u val="single"/>
      <sz val="9"/>
      <color rgb="FFFF00FF"/>
      <name val="Times New Roman"/>
      <family val="1"/>
    </font>
    <font>
      <b val="true"/>
      <u val="single"/>
      <sz val="8.5"/>
      <color rgb="FF0000FF"/>
      <name val="Times New Roman"/>
      <family val="1"/>
    </font>
    <font>
      <sz val="8"/>
      <name val="VNI-Times"/>
      <family val="0"/>
    </font>
    <font>
      <b val="true"/>
      <u val="single"/>
      <sz val="8.5"/>
      <color rgb="FFFF00FF"/>
      <name val="Times New Roman"/>
      <family val="1"/>
    </font>
    <font>
      <b val="true"/>
      <u val="single"/>
      <sz val="10"/>
      <name val="Times New Roman"/>
      <family val="1"/>
    </font>
    <font>
      <b val="true"/>
      <i val="true"/>
      <sz val="9"/>
      <name val="Times New Roman"/>
      <family val="1"/>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dotted"/>
      <bottom style="dotted"/>
      <diagonal/>
    </border>
    <border diagonalUp="false" diagonalDown="false">
      <left style="thin"/>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4" fillId="0" borderId="4" xfId="15" applyFont="true" applyBorder="true" applyAlignment="true" applyProtection="tru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4" fillId="0" borderId="5" xfId="15" applyFont="true" applyBorder="true" applyAlignment="true" applyProtection="tru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6" fontId="15" fillId="0" borderId="5" xfId="15"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15" applyFont="true" applyBorder="true" applyAlignment="true" applyProtection="tru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6" fillId="0" borderId="3" xfId="15"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15" applyFont="true" applyBorder="true" applyAlignment="true" applyProtection="tru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3" fillId="0" borderId="8"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13" fillId="0" borderId="8" xfId="15" applyFont="true" applyBorder="true" applyAlignment="true" applyProtection="true">
      <alignment horizontal="right" vertical="bottom" textRotation="0" wrapText="false" indent="0" shrinkToFit="false"/>
      <protection locked="true" hidden="false"/>
    </xf>
    <xf numFmtId="171" fontId="13" fillId="2" borderId="8" xfId="21" applyFont="true" applyBorder="true" applyAlignment="true" applyProtection="false">
      <alignment horizontal="right" vertical="bottom" textRotation="0" wrapText="false" indent="0" shrinkToFit="false"/>
      <protection locked="true" hidden="false"/>
    </xf>
    <xf numFmtId="171" fontId="13" fillId="2" borderId="9" xfId="21" applyFont="true" applyBorder="true" applyAlignment="true" applyProtection="false">
      <alignment horizontal="right" vertical="bottom" textRotation="0" wrapText="fals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right" vertical="bottom" textRotation="0" wrapText="false" indent="0" shrinkToFit="false"/>
      <protection locked="true" hidden="false"/>
    </xf>
    <xf numFmtId="164" fontId="13" fillId="0" borderId="8" xfId="21" applyFont="true" applyBorder="true" applyAlignment="true" applyProtection="false">
      <alignment horizontal="right" vertical="bottom" textRotation="0" wrapText="false" indent="0" shrinkToFit="false"/>
      <protection locked="true" hidden="false"/>
    </xf>
    <xf numFmtId="165" fontId="13" fillId="0" borderId="10" xfId="15" applyFont="true" applyBorder="true" applyAlignment="true" applyProtection="true">
      <alignment horizontal="right" vertical="bottom" textRotation="0" wrapText="false" indent="0" shrinkToFit="false"/>
      <protection locked="true" hidden="false"/>
    </xf>
    <xf numFmtId="172" fontId="13" fillId="2" borderId="8" xfId="15" applyFont="true" applyBorder="true" applyAlignment="true" applyProtection="true">
      <alignment horizontal="general" vertical="bottom" textRotation="0" wrapText="false" indent="0" shrinkToFit="false"/>
      <protection locked="true" hidden="false"/>
    </xf>
    <xf numFmtId="164" fontId="13" fillId="0" borderId="11" xfId="21"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13" fillId="0" borderId="12" xfId="15" applyFont="true" applyBorder="true" applyAlignment="true" applyProtection="true">
      <alignment horizontal="right" vertical="bottom" textRotation="0" wrapText="false" indent="0" shrinkToFit="false"/>
      <protection locked="true" hidden="false"/>
    </xf>
    <xf numFmtId="172" fontId="13" fillId="2" borderId="12" xfId="15"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3" xfId="23" applyFont="true" applyBorder="true" applyAlignment="true" applyProtection="false">
      <alignment horizontal="center" vertical="center" textRotation="0" wrapText="false" indent="0" shrinkToFit="false"/>
      <protection locked="true" hidden="false"/>
    </xf>
    <xf numFmtId="166" fontId="26" fillId="0" borderId="2" xfId="15" applyFont="true" applyBorder="true" applyAlignment="true" applyProtection="true">
      <alignment horizontal="center" vertical="center"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8" fillId="0" borderId="3" xfId="23" applyFont="true" applyBorder="true" applyAlignment="true" applyProtection="false">
      <alignment horizontal="center" vertical="center" textRotation="0" wrapText="false" indent="0" shrinkToFit="false"/>
      <protection locked="true" hidden="false"/>
    </xf>
    <xf numFmtId="168" fontId="28" fillId="0" borderId="3" xfId="2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15" applyFont="true" applyBorder="true" applyAlignment="true" applyProtection="true">
      <alignment horizontal="center" vertical="center" textRotation="0" wrapText="false" indent="0" shrinkToFit="false"/>
      <protection locked="true" hidden="false"/>
    </xf>
    <xf numFmtId="166" fontId="26" fillId="0" borderId="9" xfId="15" applyFont="true" applyBorder="true" applyAlignment="true" applyProtection="tru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8" fontId="31" fillId="0" borderId="3" xfId="23" applyFont="true" applyBorder="true" applyAlignment="true" applyProtection="false">
      <alignment horizontal="center" vertical="center" textRotation="0" wrapText="false" indent="0" shrinkToFit="false"/>
      <protection locked="true" hidden="false"/>
    </xf>
    <xf numFmtId="168" fontId="31" fillId="0" borderId="3" xfId="2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26" fillId="0" borderId="3" xfId="15" applyFont="true" applyBorder="true" applyAlignment="true" applyProtection="true">
      <alignment horizontal="center" vertical="center" textRotation="0" wrapText="false" indent="0" shrinkToFit="false"/>
      <protection locked="true" hidden="false"/>
    </xf>
    <xf numFmtId="168" fontId="31" fillId="0" borderId="3" xfId="23" applyFont="true" applyBorder="true" applyAlignment="true" applyProtection="false">
      <alignment horizontal="center" vertical="center" textRotation="0" wrapText="false" indent="0" shrinkToFit="false"/>
      <protection locked="true" hidden="false"/>
    </xf>
    <xf numFmtId="168" fontId="28" fillId="0" borderId="2" xfId="23" applyFont="true" applyBorder="true" applyAlignment="true" applyProtection="false">
      <alignment horizontal="center" vertical="center" textRotation="0" wrapText="false" indent="0" shrinkToFit="false"/>
      <protection locked="true" hidden="false"/>
    </xf>
    <xf numFmtId="166" fontId="32" fillId="0" borderId="2" xfId="15"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6" fontId="33" fillId="0" borderId="3" xfId="15" applyFont="true" applyBorder="true" applyAlignment="true" applyProtection="true">
      <alignment horizontal="center" vertical="center" textRotation="0" wrapText="false" indent="0" shrinkToFit="false"/>
      <protection locked="true" hidden="false"/>
    </xf>
    <xf numFmtId="166" fontId="33" fillId="0" borderId="13" xfId="15" applyFont="true" applyBorder="true" applyAlignment="true" applyProtection="true">
      <alignment horizontal="center" vertical="center" textRotation="0" wrapText="false" indent="0" shrinkToFit="false"/>
      <protection locked="true" hidden="false"/>
    </xf>
    <xf numFmtId="164" fontId="31" fillId="0" borderId="13" xfId="23" applyFont="true" applyBorder="true" applyAlignment="true" applyProtection="false">
      <alignment horizontal="center" vertical="bottom" textRotation="0" wrapText="false" indent="0" shrinkToFit="false"/>
      <protection locked="true" hidden="false"/>
    </xf>
    <xf numFmtId="168" fontId="31" fillId="0" borderId="13" xfId="23" applyFont="true" applyBorder="true" applyAlignment="true" applyProtection="false">
      <alignment horizontal="center" vertical="bottom" textRotation="0" wrapText="false" indent="0" shrinkToFit="false"/>
      <protection locked="true" hidden="false"/>
    </xf>
    <xf numFmtId="168" fontId="31" fillId="0" borderId="13" xfId="23" applyFont="true" applyBorder="true" applyAlignment="true" applyProtection="false">
      <alignment horizontal="center" vertical="bottom" textRotation="0" wrapText="false" indent="0" shrinkToFit="false"/>
      <protection locked="true" hidden="false"/>
    </xf>
    <xf numFmtId="168" fontId="31" fillId="0" borderId="3" xfId="23"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6" fillId="0" borderId="2" xfId="15" applyFont="true" applyBorder="true" applyAlignment="true" applyProtection="true">
      <alignment horizontal="right" vertical="center" textRotation="0" wrapText="false" indent="0" shrinkToFit="false"/>
      <protection locked="true" hidden="false"/>
    </xf>
    <xf numFmtId="173" fontId="14" fillId="0" borderId="2"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8" fontId="31" fillId="0" borderId="2" xfId="23" applyFont="true" applyBorder="true" applyAlignment="true" applyProtection="false">
      <alignment horizontal="right" vertical="bottom" textRotation="0" wrapText="false" indent="0" shrinkToFit="false"/>
      <protection locked="true" hidden="false"/>
    </xf>
    <xf numFmtId="168" fontId="31" fillId="0" borderId="2" xfId="23" applyFont="true" applyBorder="true" applyAlignment="false" applyProtection="false">
      <alignment horizontal="general" vertical="bottom" textRotation="0" wrapText="false" indent="0" shrinkToFit="false"/>
      <protection locked="true" hidden="false"/>
    </xf>
    <xf numFmtId="166" fontId="37"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6" fontId="36" fillId="0" borderId="8" xfId="15" applyFont="true" applyBorder="true" applyAlignment="true" applyProtection="true">
      <alignment horizontal="right" vertical="center" textRotation="0" wrapText="false" indent="0" shrinkToFit="false"/>
      <protection locked="true" hidden="false"/>
    </xf>
    <xf numFmtId="173" fontId="14" fillId="0" borderId="8" xfId="23" applyFont="true" applyBorder="true" applyAlignment="true" applyProtection="false">
      <alignment horizontal="center" vertical="bottom" textRotation="0" wrapText="false" indent="0" shrinkToFit="false"/>
      <protection locked="true" hidden="false"/>
    </xf>
    <xf numFmtId="164" fontId="38" fillId="0" borderId="8" xfId="23" applyFont="true" applyBorder="true" applyAlignment="true" applyProtection="false">
      <alignment horizontal="center" vertical="bottom" textRotation="0" wrapText="false" indent="0" shrinkToFit="false"/>
      <protection locked="true" hidden="false"/>
    </xf>
    <xf numFmtId="168" fontId="39" fillId="0" borderId="8" xfId="23" applyFont="true" applyBorder="true" applyAlignment="true" applyProtection="false">
      <alignment horizontal="right" vertical="bottom" textRotation="0" wrapText="false" indent="0" shrinkToFit="false"/>
      <protection locked="true" hidden="false"/>
    </xf>
    <xf numFmtId="166" fontId="39" fillId="2" borderId="14" xfId="15" applyFont="true" applyBorder="true" applyAlignment="true" applyProtection="true">
      <alignment horizontal="general" vertical="bottom" textRotation="0" wrapText="false" indent="0" shrinkToFit="false"/>
      <protection locked="true" hidden="false"/>
    </xf>
    <xf numFmtId="168" fontId="39" fillId="0" borderId="8" xfId="23"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8" fontId="31" fillId="0" borderId="8" xfId="23" applyFont="true" applyBorder="true" applyAlignment="true" applyProtection="false">
      <alignment horizontal="right" vertical="bottom" textRotation="0" wrapText="false" indent="0" shrinkToFit="false"/>
      <protection locked="true" hidden="false"/>
    </xf>
    <xf numFmtId="168" fontId="31" fillId="0" borderId="8" xfId="23"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6" fontId="37" fillId="0" borderId="12" xfId="15" applyFont="true" applyBorder="true" applyAlignment="true" applyProtection="true">
      <alignment horizontal="general" vertical="bottom" textRotation="0" wrapText="false" indent="0" shrinkToFit="false"/>
      <protection locked="true" hidden="false"/>
    </xf>
    <xf numFmtId="166" fontId="40" fillId="0" borderId="8" xfId="15" applyFont="true" applyBorder="true" applyAlignment="true" applyProtection="true">
      <alignment horizontal="right" vertical="center" textRotation="0" wrapText="false" indent="0" shrinkToFit="false"/>
      <protection locked="true" hidden="false"/>
    </xf>
    <xf numFmtId="168" fontId="31" fillId="0" borderId="8" xfId="15" applyFont="true" applyBorder="true" applyAlignment="true" applyProtection="true">
      <alignment horizontal="right" vertical="bottom" textRotation="0" wrapText="false" indent="0" shrinkToFit="false"/>
      <protection locked="true" hidden="false"/>
    </xf>
    <xf numFmtId="168" fontId="31" fillId="0" borderId="8" xfId="23" applyFont="true" applyBorder="true" applyAlignment="false" applyProtection="false">
      <alignment horizontal="general" vertical="bottom" textRotation="0" wrapText="false" indent="0" shrinkToFit="false"/>
      <protection locked="true" hidden="false"/>
    </xf>
    <xf numFmtId="173" fontId="41" fillId="0" borderId="8" xfId="23" applyFont="true" applyBorder="true" applyAlignment="true" applyProtection="false">
      <alignment horizontal="center" vertical="bottom" textRotation="0" wrapText="false" indent="0" shrinkToFit="false"/>
      <protection locked="true" hidden="false"/>
    </xf>
    <xf numFmtId="164" fontId="41" fillId="0" borderId="8" xfId="23" applyFont="true" applyBorder="true" applyAlignment="true" applyProtection="false">
      <alignment horizontal="center" vertical="bottom" textRotation="0" wrapText="false" indent="0" shrinkToFit="false"/>
      <protection locked="true" hidden="false"/>
    </xf>
    <xf numFmtId="168" fontId="42" fillId="0" borderId="8" xfId="23" applyFont="true" applyBorder="true" applyAlignment="true" applyProtection="false">
      <alignment horizontal="right" vertical="bottom" textRotation="0" wrapText="false" indent="0" shrinkToFit="false"/>
      <protection locked="true" hidden="false"/>
    </xf>
    <xf numFmtId="168" fontId="42" fillId="0" borderId="8" xfId="23"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31" fillId="0" borderId="8" xfId="15" applyFont="true" applyBorder="true" applyAlignment="true" applyProtection="true">
      <alignment horizontal="right" vertical="bottom" textRotation="0" wrapText="false" indent="0" shrinkToFit="false"/>
      <protection locked="true" hidden="false"/>
    </xf>
    <xf numFmtId="166" fontId="31" fillId="0" borderId="12"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15" applyFont="true" applyBorder="true" applyAlignment="true" applyProtection="tru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8" fontId="13" fillId="0" borderId="0" xfId="23"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8" fontId="8" fillId="0" borderId="0" xfId="23" applyFont="true" applyBorder="false" applyAlignment="true" applyProtection="false">
      <alignment horizontal="center" vertical="bottom" textRotation="0" wrapText="false" indent="0" shrinkToFit="false"/>
      <protection locked="true" hidden="false"/>
    </xf>
    <xf numFmtId="168" fontId="8" fillId="0" borderId="0" xfId="23" applyFont="true" applyBorder="false" applyAlignment="true" applyProtection="false">
      <alignment horizontal="right"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8" fillId="0" borderId="0" xfId="23"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8" fontId="13" fillId="0" borderId="0" xfId="23"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8" fillId="2"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3" fillId="2"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53" fillId="2" borderId="3" xfId="15" applyFont="true" applyBorder="true" applyAlignment="true" applyProtection="true">
      <alignment horizontal="center"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6" fontId="48" fillId="2" borderId="4" xfId="15" applyFont="true" applyBorder="true" applyAlignment="true" applyProtection="true">
      <alignment horizontal="general"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48" fillId="2" borderId="5" xfId="15" applyFont="true" applyBorder="true" applyAlignment="true" applyProtection="tru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53" fillId="2" borderId="5" xfId="15" applyFont="true" applyBorder="true" applyAlignment="true" applyProtection="true">
      <alignment horizontal="general" vertical="bottom" textRotation="0" wrapText="false" indent="0" shrinkToFit="false"/>
      <protection locked="true" hidden="false"/>
    </xf>
    <xf numFmtId="166" fontId="48" fillId="2" borderId="15" xfId="15"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53" fillId="2" borderId="7"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54"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6" fontId="55" fillId="2" borderId="0" xfId="15" applyFont="true" applyBorder="true" applyAlignment="true" applyProtection="true">
      <alignment horizontal="general" vertical="bottom" textRotation="0" wrapText="false" indent="0" shrinkToFit="false"/>
      <protection locked="true" hidden="false"/>
    </xf>
    <xf numFmtId="166" fontId="59"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6" fontId="31" fillId="2" borderId="0" xfId="15" applyFont="true" applyBorder="true" applyAlignment="true" applyProtection="true">
      <alignment horizontal="center" vertical="bottom" textRotation="0" wrapText="false" indent="0" shrinkToFit="false"/>
      <protection locked="true" hidden="false"/>
    </xf>
    <xf numFmtId="166" fontId="61" fillId="2" borderId="0" xfId="15" applyFont="true" applyBorder="true" applyAlignment="true" applyProtection="true">
      <alignment horizontal="center" vertical="bottom" textRotation="0" wrapText="false" indent="0" shrinkToFit="false"/>
      <protection locked="true" hidden="false"/>
    </xf>
    <xf numFmtId="166" fontId="49" fillId="2" borderId="0" xfId="15" applyFont="true" applyBorder="true" applyAlignment="true" applyProtection="true">
      <alignment horizontal="general" vertical="bottom" textRotation="0" wrapText="false" indent="0" shrinkToFit="false"/>
      <protection locked="true" hidden="false"/>
    </xf>
    <xf numFmtId="166" fontId="52" fillId="2" borderId="0" xfId="15" applyFont="true" applyBorder="true" applyAlignment="true" applyProtection="true">
      <alignment horizontal="general" vertical="bottom" textRotation="0" wrapText="false" indent="0" shrinkToFit="false"/>
      <protection locked="true" hidden="false"/>
    </xf>
    <xf numFmtId="166" fontId="62" fillId="2" borderId="0" xfId="15"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6" fontId="63" fillId="2" borderId="0" xfId="15" applyFont="true" applyBorder="true" applyAlignment="true" applyProtection="true">
      <alignment horizontal="general" vertical="bottom" textRotation="0" wrapText="false" indent="0" shrinkToFit="false"/>
      <protection locked="true" hidden="false"/>
    </xf>
    <xf numFmtId="166" fontId="64" fillId="2" borderId="0" xfId="15" applyFont="true" applyBorder="true" applyAlignment="true" applyProtection="true">
      <alignment horizontal="general" vertical="bottom" textRotation="0" wrapText="false" indent="0" shrinkToFit="false"/>
      <protection locked="true" hidden="false"/>
    </xf>
    <xf numFmtId="166" fontId="55" fillId="2" borderId="0" xfId="15" applyFont="true" applyBorder="true" applyAlignment="true" applyProtection="true">
      <alignment horizontal="center" vertical="bottom" textRotation="0" wrapText="fals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74" fontId="59" fillId="2" borderId="0" xfId="15" applyFont="true" applyBorder="true" applyAlignment="true" applyProtection="true">
      <alignment horizontal="center" vertical="bottom" textRotation="0" wrapText="false" indent="0" shrinkToFit="false"/>
      <protection locked="true" hidden="false"/>
    </xf>
    <xf numFmtId="166" fontId="55" fillId="2" borderId="0" xfId="0" applyFont="true" applyBorder="tru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right"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center" textRotation="0" wrapText="false" indent="0" shrinkToFit="false"/>
      <protection locked="true" hidden="false"/>
    </xf>
    <xf numFmtId="166" fontId="60" fillId="2" borderId="0" xfId="15" applyFont="true" applyBorder="true" applyAlignment="true" applyProtection="true">
      <alignment horizontal="general" vertical="bottom" textRotation="0" wrapText="false" indent="0" shrinkToFit="false"/>
      <protection locked="true" hidden="false"/>
    </xf>
    <xf numFmtId="166" fontId="66" fillId="2" borderId="0" xfId="15" applyFont="true" applyBorder="true" applyAlignment="true" applyProtection="tru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6" fontId="59" fillId="2" borderId="0"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58" fillId="2" borderId="0" xfId="15" applyFont="true" applyBorder="true" applyAlignment="true" applyProtection="true">
      <alignment horizontal="general" vertical="bottom" textRotation="0" wrapText="false" indent="0" shrinkToFit="false"/>
      <protection locked="true" hidden="false"/>
    </xf>
    <xf numFmtId="166" fontId="68"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bottom" textRotation="0" wrapText="true" indent="0" shrinkToFit="true"/>
      <protection locked="true" hidden="false"/>
    </xf>
    <xf numFmtId="168" fontId="49" fillId="0" borderId="4" xfId="0" applyFont="true" applyBorder="true" applyAlignment="true" applyProtection="false">
      <alignment horizontal="right" vertical="bottom" textRotation="0" wrapText="false" indent="0" shrinkToFit="false"/>
      <protection locked="true" hidden="false"/>
    </xf>
    <xf numFmtId="168" fontId="49" fillId="0" borderId="4"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left" vertical="bottom" textRotation="0" wrapText="true" indent="0" shrinkToFit="true"/>
      <protection locked="true" hidden="false"/>
    </xf>
    <xf numFmtId="168" fontId="49" fillId="0" borderId="5" xfId="15" applyFont="true" applyBorder="true" applyAlignment="true" applyProtection="true">
      <alignment horizontal="right" vertical="bottom" textRotation="0" wrapText="false" indent="0" shrinkToFit="false"/>
      <protection locked="true" hidden="false"/>
    </xf>
    <xf numFmtId="168" fontId="49" fillId="0" borderId="5" xfId="0" applyFont="true" applyBorder="true" applyAlignment="true" applyProtection="false">
      <alignment horizontal="right" vertical="bottom" textRotation="0" wrapText="false" indent="0" shrinkToFit="false"/>
      <protection locked="true" hidden="false"/>
    </xf>
    <xf numFmtId="168" fontId="70" fillId="0" borderId="5" xfId="0" applyFont="true" applyBorder="true" applyAlignment="true" applyProtection="false">
      <alignment horizontal="right" vertical="bottom" textRotation="0" wrapText="false" indent="0" shrinkToFit="false"/>
      <protection locked="true" hidden="false"/>
    </xf>
    <xf numFmtId="166" fontId="49" fillId="0" borderId="5" xfId="15" applyFont="true" applyBorder="true" applyAlignment="true" applyProtection="true">
      <alignment horizontal="right" vertical="center" textRotation="0" wrapText="false" indent="0" shrinkToFit="false"/>
      <protection locked="true" hidden="false"/>
    </xf>
    <xf numFmtId="166" fontId="51" fillId="0" borderId="5" xfId="15" applyFont="true" applyBorder="true" applyAlignment="true" applyProtection="true">
      <alignment horizontal="right" vertical="center" textRotation="0" wrapText="false" indent="0" shrinkToFit="false"/>
      <protection locked="true" hidden="false"/>
    </xf>
    <xf numFmtId="164" fontId="71" fillId="0" borderId="5" xfId="0" applyFont="true" applyBorder="true" applyAlignment="true" applyProtection="false">
      <alignment horizontal="left" vertical="bottom" textRotation="0" wrapText="true" indent="0" shrinkToFit="true"/>
      <protection locked="true" hidden="false"/>
    </xf>
    <xf numFmtId="168" fontId="71" fillId="0" borderId="5" xfId="15" applyFont="true" applyBorder="true" applyAlignment="true" applyProtection="true">
      <alignment horizontal="right" vertical="bottom" textRotation="0" wrapText="false" indent="0" shrinkToFit="false"/>
      <protection locked="true" hidden="false"/>
    </xf>
    <xf numFmtId="168" fontId="71" fillId="0" borderId="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left" vertical="bottom" textRotation="0" wrapText="true" indent="0" shrinkToFit="tru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true" indent="0" shrinkToFit="true"/>
      <protection locked="true" hidden="false"/>
    </xf>
    <xf numFmtId="168" fontId="72" fillId="0" borderId="7" xfId="15" applyFont="true" applyBorder="true" applyAlignment="true" applyProtection="true">
      <alignment horizontal="right" vertical="bottom" textRotation="0" wrapText="false" indent="0" shrinkToFit="false"/>
      <protection locked="true" hidden="false"/>
    </xf>
    <xf numFmtId="168" fontId="72"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9" fillId="0" borderId="4" xfId="15" applyFont="true" applyBorder="true" applyAlignment="true" applyProtection="true">
      <alignment horizontal="general" vertical="bottom" textRotation="0" wrapText="false" indent="0" shrinkToFit="false"/>
      <protection locked="true" hidden="false"/>
    </xf>
    <xf numFmtId="166" fontId="49" fillId="0" borderId="5" xfId="15" applyFont="true" applyBorder="true" applyAlignment="true" applyProtection="true">
      <alignment horizontal="general" vertical="bottom" textRotation="0" wrapText="false" indent="0" shrinkToFit="false"/>
      <protection locked="true" hidden="false"/>
    </xf>
    <xf numFmtId="166" fontId="49" fillId="0" borderId="5" xfId="15" applyFont="true" applyBorder="true" applyAlignment="true" applyProtection="true">
      <alignment horizontal="right" vertical="bottom" textRotation="0" wrapText="false" indent="0" shrinkToFit="false"/>
      <protection locked="true" hidden="false"/>
    </xf>
    <xf numFmtId="168" fontId="49" fillId="0" borderId="7" xfId="0" applyFont="true" applyBorder="true" applyAlignment="true" applyProtection="false">
      <alignment horizontal="right" vertical="bottom" textRotation="0" wrapText="false" indent="0" shrinkToFit="false"/>
      <protection locked="true" hidden="false"/>
    </xf>
    <xf numFmtId="166" fontId="49" fillId="0" borderId="7"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bottom" textRotation="0" wrapText="true" indent="0" shrinkToFit="true"/>
      <protection locked="true" hidden="false"/>
    </xf>
    <xf numFmtId="168" fontId="55" fillId="0" borderId="4" xfId="0" applyFont="true" applyBorder="true" applyAlignment="true" applyProtection="false">
      <alignment horizontal="right" vertical="bottom" textRotation="0" wrapText="false" indent="0" shrinkToFit="false"/>
      <protection locked="true" hidden="false"/>
    </xf>
    <xf numFmtId="166" fontId="55" fillId="0" borderId="4" xfId="15" applyFont="true" applyBorder="true" applyAlignment="true" applyProtection="true">
      <alignment horizontal="general" vertical="bottom" textRotation="0" wrapText="false" indent="0" shrinkToFit="false"/>
      <protection locked="true" hidden="false"/>
    </xf>
    <xf numFmtId="164" fontId="55" fillId="0" borderId="5" xfId="0" applyFont="true" applyBorder="true" applyAlignment="true" applyProtection="false">
      <alignment horizontal="left" vertical="bottom" textRotation="0" wrapText="true" indent="0" shrinkToFit="true"/>
      <protection locked="true" hidden="false"/>
    </xf>
    <xf numFmtId="166" fontId="55" fillId="0" borderId="5" xfId="15" applyFont="true" applyBorder="true" applyAlignment="true" applyProtection="true">
      <alignment horizontal="general" vertical="bottom" textRotation="0" wrapText="false" indent="0" shrinkToFit="false"/>
      <protection locked="true" hidden="false"/>
    </xf>
    <xf numFmtId="168" fontId="55" fillId="0" borderId="5" xfId="0" applyFont="true" applyBorder="true" applyAlignment="true" applyProtection="false">
      <alignment horizontal="right" vertical="bottom" textRotation="0" wrapText="false" indent="0" shrinkToFit="false"/>
      <protection locked="true" hidden="false"/>
    </xf>
    <xf numFmtId="164" fontId="58" fillId="0" borderId="5" xfId="0" applyFont="true" applyBorder="true" applyAlignment="true" applyProtection="false">
      <alignment horizontal="left" vertical="bottom" textRotation="0" wrapText="true" indent="0" shrinkToFit="true"/>
      <protection locked="true" hidden="false"/>
    </xf>
    <xf numFmtId="166" fontId="77" fillId="0" borderId="0" xfId="15" applyFont="true" applyBorder="true" applyAlignment="true" applyProtection="true">
      <alignment horizontal="right" vertical="center" textRotation="0" wrapText="false" indent="0" shrinkToFit="false"/>
      <protection locked="true" hidden="false"/>
    </xf>
    <xf numFmtId="166" fontId="55" fillId="0" borderId="7" xfId="15" applyFont="true" applyBorder="true" applyAlignment="true" applyProtection="tru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58" fillId="0" borderId="0" xfId="15" applyFont="true" applyBorder="true" applyAlignment="true" applyProtection="true">
      <alignment horizontal="center" vertical="bottom" textRotation="0" wrapText="false" indent="0" shrinkToFit="false"/>
      <protection locked="true" hidden="false"/>
    </xf>
    <xf numFmtId="166" fontId="60"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6" fontId="55" fillId="0" borderId="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center" vertical="bottom" textRotation="0" wrapText="false" indent="0" shrinkToFit="false"/>
      <protection locked="true" hidden="false"/>
    </xf>
    <xf numFmtId="166" fontId="49" fillId="0" borderId="0" xfId="15" applyFont="true" applyBorder="true" applyAlignment="true" applyProtection="true">
      <alignment horizontal="right" vertical="center" textRotation="0" wrapText="false" indent="0" shrinkToFit="false"/>
      <protection locked="true" hidden="false"/>
    </xf>
    <xf numFmtId="166" fontId="55" fillId="2" borderId="0" xfId="15" applyFont="true" applyBorder="true" applyAlignment="true" applyProtection="true">
      <alignment horizontal="righ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58" fillId="2" borderId="3" xfId="0" applyFont="true" applyBorder="true" applyAlignment="true" applyProtection="false">
      <alignment horizontal="center" vertical="bottom" textRotation="0" wrapText="false" indent="0" shrinkToFit="false"/>
      <protection locked="true" hidden="false"/>
    </xf>
    <xf numFmtId="164" fontId="68" fillId="2" borderId="3" xfId="0" applyFont="true" applyBorder="true" applyAlignment="true" applyProtection="false">
      <alignment horizontal="center" vertical="bottom" textRotation="0" wrapText="false" indent="0" shrinkToFit="false"/>
      <protection locked="true" hidden="false"/>
    </xf>
    <xf numFmtId="164" fontId="55" fillId="2" borderId="17" xfId="0" applyFont="true" applyBorder="true" applyAlignment="true" applyProtection="false">
      <alignment horizontal="left" vertical="bottom" textRotation="0" wrapText="false" indent="0" shrinkToFit="false"/>
      <protection locked="true" hidden="false"/>
    </xf>
    <xf numFmtId="164" fontId="55" fillId="2" borderId="18" xfId="0" applyFont="true" applyBorder="true" applyAlignment="true" applyProtection="false">
      <alignment horizontal="center" vertical="bottom" textRotation="0" wrapText="false" indent="0" shrinkToFit="false"/>
      <protection locked="true" hidden="false"/>
    </xf>
    <xf numFmtId="164" fontId="55" fillId="2" borderId="19" xfId="0" applyFont="true" applyBorder="true" applyAlignment="true" applyProtection="false">
      <alignment horizontal="center" vertical="bottom" textRotation="0" wrapText="false" indent="0" shrinkToFit="false"/>
      <protection locked="true" hidden="false"/>
    </xf>
    <xf numFmtId="164" fontId="59" fillId="2" borderId="19"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5" fillId="2" borderId="15" xfId="0" applyFont="true" applyBorder="true" applyAlignment="true" applyProtection="false">
      <alignment horizontal="left" vertical="bottom" textRotation="0" wrapText="false" indent="0" shrinkToFit="false"/>
      <protection locked="true" hidden="false"/>
    </xf>
    <xf numFmtId="164" fontId="55" fillId="2" borderId="20"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center" vertical="bottom" textRotation="0" wrapText="false" indent="0" shrinkToFit="false"/>
      <protection locked="true" hidden="false"/>
    </xf>
    <xf numFmtId="164" fontId="59" fillId="2" borderId="5" xfId="0" applyFont="true" applyBorder="true" applyAlignment="true" applyProtection="false">
      <alignment horizontal="center" vertical="bottom" textRotation="0" wrapText="false" indent="0" shrinkToFit="false"/>
      <protection locked="true" hidden="false"/>
    </xf>
    <xf numFmtId="164" fontId="55" fillId="2" borderId="15" xfId="0" applyFont="true" applyBorder="true" applyAlignment="true" applyProtection="false">
      <alignment horizontal="left" vertical="bottom" textRotation="0" wrapText="true" indent="0" shrinkToFit="false"/>
      <protection locked="true" hidden="false"/>
    </xf>
    <xf numFmtId="164" fontId="55" fillId="2" borderId="21" xfId="0" applyFont="true" applyBorder="true" applyAlignment="true" applyProtection="false">
      <alignment horizontal="left" vertical="bottom" textRotation="0" wrapText="false" indent="0" shrinkToFit="false"/>
      <protection locked="true" hidden="false"/>
    </xf>
    <xf numFmtId="164" fontId="55" fillId="2" borderId="22" xfId="0" applyFont="true" applyBorder="true" applyAlignment="true" applyProtection="false">
      <alignment horizontal="center" vertical="bottom" textRotation="0" wrapText="false" indent="0" shrinkToFit="false"/>
      <protection locked="true" hidden="false"/>
    </xf>
    <xf numFmtId="164" fontId="55" fillId="2" borderId="7" xfId="0" applyFont="true" applyBorder="true" applyAlignment="true" applyProtection="false">
      <alignment horizontal="center" vertical="bottom" textRotation="0" wrapText="false" indent="0" shrinkToFit="false"/>
      <protection locked="true" hidden="false"/>
    </xf>
    <xf numFmtId="164" fontId="59" fillId="2" borderId="7"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6" fontId="50" fillId="2"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6" fontId="60"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52"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6" fontId="55"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5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74" fillId="0" borderId="0" xfId="15" applyFont="true" applyBorder="true" applyAlignment="true" applyProtection="true">
      <alignment horizontal="center" vertical="bottom" textRotation="0" wrapText="false" indent="0" shrinkToFit="false"/>
      <protection locked="true" hidden="false"/>
    </xf>
    <xf numFmtId="166" fontId="51"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71" fontId="55" fillId="2" borderId="0" xfId="22" applyFont="true" applyBorder="true" applyAlignment="true" applyProtection="true">
      <alignment horizontal="left" vertical="bottom" textRotation="0" wrapText="false" indent="0" shrinkToFit="false"/>
      <protection locked="false" hidden="false"/>
    </xf>
    <xf numFmtId="166" fontId="52" fillId="0" borderId="0" xfId="15" applyFont="true" applyBorder="true" applyAlignment="true" applyProtection="true">
      <alignment horizontal="right" vertical="center" textRotation="0" wrapText="false" indent="0" shrinkToFit="false"/>
      <protection locked="true" hidden="false"/>
    </xf>
    <xf numFmtId="171" fontId="55" fillId="0" borderId="0" xfId="22" applyFont="true" applyBorder="fals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63" fillId="0" borderId="0" xfId="15" applyFont="true" applyBorder="true" applyAlignment="true" applyProtection="tru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166" fontId="52" fillId="0" borderId="0" xfId="15" applyFont="true" applyBorder="true" applyAlignment="true" applyProtection="true">
      <alignment horizontal="right"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6" fontId="62" fillId="0" borderId="0" xfId="15" applyFont="true" applyBorder="true" applyAlignment="true" applyProtection="true">
      <alignment horizontal="right" vertical="center" textRotation="0" wrapText="false" indent="0" shrinkToFit="false"/>
      <protection locked="true" hidden="false"/>
    </xf>
    <xf numFmtId="168" fontId="52" fillId="2" borderId="0" xfId="15" applyFont="true" applyBorder="true" applyAlignment="true" applyProtection="true">
      <alignment horizontal="right" vertical="bottom" textRotation="0" wrapText="false" indent="0" shrinkToFit="false"/>
      <protection locked="true" hidden="false"/>
    </xf>
    <xf numFmtId="168" fontId="62" fillId="2" borderId="0" xfId="15" applyFont="true" applyBorder="true" applyAlignment="true" applyProtection="true">
      <alignment horizontal="right" vertical="bottom" textRotation="0" wrapText="false" indent="0" shrinkToFit="false"/>
      <protection locked="true" hidden="false"/>
    </xf>
    <xf numFmtId="168" fontId="55" fillId="2" borderId="0" xfId="15" applyFont="true" applyBorder="true" applyAlignment="true" applyProtection="tru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8" fontId="59" fillId="2" borderId="0" xfId="15" applyFont="true" applyBorder="true" applyAlignment="true" applyProtection="true">
      <alignment horizontal="right" vertical="bottom" textRotation="0" wrapText="false" indent="0" shrinkToFit="false"/>
      <protection locked="true" hidden="false"/>
    </xf>
    <xf numFmtId="168" fontId="74" fillId="2" borderId="0" xfId="15" applyFont="true" applyBorder="true" applyAlignment="true" applyProtection="true">
      <alignment horizontal="right" vertical="bottom" textRotation="0" wrapText="false" indent="0" shrinkToFit="false"/>
      <protection locked="true" hidden="false"/>
    </xf>
    <xf numFmtId="168" fontId="64" fillId="2" borderId="0" xfId="15" applyFont="true" applyBorder="true" applyAlignment="true" applyProtection="true">
      <alignment horizontal="right" vertical="bottom" textRotation="0" wrapText="false" indent="0" shrinkToFit="false"/>
      <protection locked="true" hidden="false"/>
    </xf>
    <xf numFmtId="168" fontId="65" fillId="0" borderId="0" xfId="0" applyFont="true" applyBorder="false" applyAlignment="true" applyProtection="false">
      <alignment horizontal="right" vertical="center" textRotation="0" wrapText="false" indent="0" shrinkToFit="false"/>
      <protection locked="true" hidden="false"/>
    </xf>
    <xf numFmtId="168" fontId="65" fillId="0"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8" fontId="50" fillId="2" borderId="0" xfId="15" applyFont="true" applyBorder="true" applyAlignment="true" applyProtection="tru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8" fontId="63" fillId="2" borderId="0" xfId="15" applyFont="true" applyBorder="true" applyAlignment="true" applyProtection="true">
      <alignment horizontal="right" vertical="bottom" textRotation="0" wrapText="false" indent="0" shrinkToFit="false"/>
      <protection locked="true" hidden="false"/>
    </xf>
    <xf numFmtId="166" fontId="79" fillId="2" borderId="0" xfId="15" applyFont="true" applyBorder="true" applyAlignment="true" applyProtection="tru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6" fontId="76" fillId="2" borderId="0" xfId="15" applyFont="true" applyBorder="true" applyAlignment="true" applyProtection="true">
      <alignment horizontal="general" vertical="bottom" textRotation="0" wrapText="false" indent="0" shrinkToFit="false"/>
      <protection locked="true" hidden="false"/>
    </xf>
    <xf numFmtId="164" fontId="69" fillId="2" borderId="3" xfId="0" applyFont="true" applyBorder="true" applyAlignment="true" applyProtection="false">
      <alignment horizontal="center" vertical="bottom" textRotation="0" wrapText="false" indent="0" shrinkToFit="false"/>
      <protection locked="true" hidden="false"/>
    </xf>
    <xf numFmtId="164" fontId="58" fillId="2" borderId="3" xfId="0" applyFont="true" applyBorder="true" applyAlignment="true" applyProtection="false">
      <alignment horizontal="center" vertical="center" textRotation="0" wrapText="true" indent="0" shrinkToFit="false"/>
      <protection locked="true" hidden="false"/>
    </xf>
    <xf numFmtId="164" fontId="80" fillId="2" borderId="3"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6" fontId="55" fillId="2" borderId="3" xfId="15" applyFont="true" applyBorder="true" applyAlignment="true" applyProtection="tru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6" fontId="55" fillId="2" borderId="3"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6" fontId="58" fillId="0" borderId="3" xfId="15"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bottom" textRotation="0" wrapText="false" indent="0" shrinkToFit="false"/>
      <protection locked="true" hidden="false"/>
    </xf>
    <xf numFmtId="173" fontId="82" fillId="0" borderId="3" xfId="15"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67" fontId="84" fillId="0" borderId="5" xfId="0" applyFont="true" applyBorder="true" applyAlignment="true" applyProtection="false">
      <alignment horizontal="center" vertical="center" textRotation="0" wrapText="false" indent="0" shrinkToFit="false"/>
      <protection locked="true" hidden="false"/>
    </xf>
    <xf numFmtId="167" fontId="49" fillId="0" borderId="4" xfId="15"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7" fontId="49" fillId="0" borderId="5" xfId="15" applyFont="true" applyBorder="true" applyAlignment="true" applyProtection="true">
      <alignment horizontal="general" vertical="bottom" textRotation="0" wrapText="false" indent="0" shrinkToFit="false"/>
      <protection locked="true" hidden="false"/>
    </xf>
    <xf numFmtId="164" fontId="55" fillId="0" borderId="5" xfId="0" applyFont="true" applyBorder="true" applyAlignment="true" applyProtection="false">
      <alignment horizontal="general" vertical="bottom" textRotation="0" wrapText="true" indent="0" shrinkToFit="false"/>
      <protection locked="true" hidden="false"/>
    </xf>
    <xf numFmtId="167" fontId="49" fillId="0" borderId="5" xfId="0" applyFont="true" applyBorder="true" applyAlignment="true" applyProtection="true">
      <alignment horizontal="general" vertical="bottom" textRotation="0" wrapText="false" indent="0" shrinkToFit="false"/>
      <protection locked="true" hidden="false"/>
    </xf>
    <xf numFmtId="164" fontId="49" fillId="0" borderId="5" xfId="20" applyFont="true" applyBorder="true" applyAlignment="tru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general" vertical="bottom" textRotation="0" wrapText="true" indent="0" shrinkToFit="false"/>
      <protection locked="true" hidden="false"/>
    </xf>
    <xf numFmtId="167" fontId="75" fillId="0" borderId="5" xfId="15" applyFont="true" applyBorder="true" applyAlignment="true" applyProtection="true">
      <alignment horizontal="general" vertical="bottom" textRotation="0" wrapText="false" indent="0" shrinkToFit="false"/>
      <protection locked="true" hidden="false"/>
    </xf>
    <xf numFmtId="167" fontId="49" fillId="0" borderId="5" xfId="0" applyFont="true" applyBorder="true" applyAlignment="true" applyProtection="false">
      <alignment horizontal="right" vertical="center"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7" fontId="49" fillId="0" borderId="7" xfId="15" applyFont="true" applyBorder="true" applyAlignment="true" applyProtection="true">
      <alignment horizontal="general" vertical="bottom" textRotation="0" wrapText="false" indent="0" shrinkToFit="false"/>
      <protection locked="true" hidden="false"/>
    </xf>
    <xf numFmtId="167" fontId="70" fillId="0" borderId="7" xfId="15" applyFont="true" applyBorder="true" applyAlignment="true" applyProtection="tru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8" fontId="79" fillId="0" borderId="0" xfId="15" applyFont="true" applyBorder="true" applyAlignment="true" applyProtection="tru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6" fontId="52" fillId="2" borderId="0" xfId="15"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8" fontId="49" fillId="2" borderId="0" xfId="15" applyFont="true" applyBorder="true" applyAlignment="true" applyProtection="true">
      <alignment horizontal="right"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52" fillId="0" borderId="0" xfId="15" applyFont="true" applyBorder="true" applyAlignment="true" applyProtection="true">
      <alignment horizontal="right" vertical="bottom" textRotation="0" wrapText="false" indent="0" shrinkToFit="false"/>
      <protection locked="true" hidden="false"/>
    </xf>
    <xf numFmtId="168" fontId="79" fillId="2" borderId="0" xfId="15" applyFont="true" applyBorder="true" applyAlignment="true" applyProtection="true">
      <alignment horizontal="right" vertical="bottom" textRotation="0" wrapText="false" indent="0" shrinkToFit="false"/>
      <protection locked="true" hidden="false"/>
    </xf>
    <xf numFmtId="168" fontId="86" fillId="0" borderId="0" xfId="15" applyFont="true" applyBorder="true" applyAlignment="true" applyProtection="true">
      <alignment horizontal="right" vertical="bottom" textRotation="0" wrapText="false" indent="0" shrinkToFit="false"/>
      <protection locked="true" hidden="false"/>
    </xf>
    <xf numFmtId="168" fontId="58" fillId="2" borderId="0" xfId="15" applyFont="true" applyBorder="true" applyAlignment="true" applyProtection="true">
      <alignment horizontal="right" vertical="bottom" textRotation="0" wrapText="false" indent="0" shrinkToFit="false"/>
      <protection locked="true" hidden="false"/>
    </xf>
    <xf numFmtId="168" fontId="55" fillId="0" borderId="0" xfId="0" applyFont="true" applyBorder="false" applyAlignment="true" applyProtection="false">
      <alignment horizontal="right" vertical="center"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8" fontId="31" fillId="2" borderId="0" xfId="15" applyFont="true" applyBorder="true" applyAlignment="true" applyProtection="true">
      <alignment horizontal="right"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8" fontId="87" fillId="2" borderId="0" xfId="15" applyFont="true" applyBorder="true" applyAlignment="true" applyProtection="true">
      <alignment horizontal="general" vertical="bottom" textRotation="0" wrapText="false" indent="0" shrinkToFit="false"/>
      <protection locked="true" hidden="false"/>
    </xf>
    <xf numFmtId="168" fontId="52" fillId="2" borderId="0" xfId="15" applyFont="true" applyBorder="true" applyAlignment="true" applyProtection="true">
      <alignment horizontal="general" vertical="bottom" textRotation="0" wrapText="false" indent="0" shrinkToFit="false"/>
      <protection locked="true" hidden="false"/>
    </xf>
    <xf numFmtId="168" fontId="79" fillId="2"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false" applyAlignment="true" applyProtection="false">
      <alignment horizontal="right" vertical="center"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50" fillId="2" borderId="0" xfId="15" applyFont="true" applyBorder="true" applyAlignment="true" applyProtection="true">
      <alignment horizontal="general" vertical="bottom" textRotation="0" wrapText="false" indent="0" shrinkToFit="false"/>
      <protection locked="true" hidden="false"/>
    </xf>
    <xf numFmtId="168" fontId="58" fillId="2"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86" fillId="0" borderId="0" xfId="0" applyFont="true" applyBorder="false" applyAlignment="true" applyProtection="false">
      <alignment horizontal="right" vertical="center"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87" fillId="0" borderId="0"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8" fontId="79" fillId="0" borderId="0" xfId="15" applyFont="true" applyBorder="true" applyAlignment="true" applyProtection="true">
      <alignment horizontal="right"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8" fontId="63" fillId="0" borderId="0" xfId="15" applyFont="true" applyBorder="true" applyAlignment="true" applyProtection="true">
      <alignment horizontal="right" vertical="bottom" textRotation="0" wrapText="false" indent="0" shrinkToFit="false"/>
      <protection locked="true" hidden="false"/>
    </xf>
    <xf numFmtId="168" fontId="88" fillId="0" borderId="0" xfId="15" applyFont="true" applyBorder="true" applyAlignment="true" applyProtection="true">
      <alignment horizontal="right" vertical="bottom"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general" vertical="center" textRotation="0" wrapText="false" indent="0" shrinkToFit="false"/>
      <protection locked="true" hidden="false"/>
    </xf>
    <xf numFmtId="175" fontId="58" fillId="0" borderId="0" xfId="0" applyFont="true" applyBorder="true" applyAlignment="true" applyProtection="false">
      <alignment horizontal="center" vertical="center"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general" vertical="center" textRotation="0" wrapText="false" indent="0" shrinkToFit="false"/>
      <protection locked="true" hidden="false"/>
    </xf>
    <xf numFmtId="175" fontId="55" fillId="0" borderId="0" xfId="0" applyFont="true" applyBorder="false" applyAlignment="true" applyProtection="false">
      <alignment horizontal="general" vertical="center" textRotation="0" wrapText="false" indent="0" shrinkToFit="false"/>
      <protection locked="true" hidden="false"/>
    </xf>
    <xf numFmtId="168" fontId="49" fillId="0" borderId="14"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true">
      <alignment horizontal="general" vertical="bottom" textRotation="0" wrapText="false" indent="0" shrinkToFit="false"/>
      <protection locked="true" hidden="false"/>
    </xf>
    <xf numFmtId="168" fontId="49" fillId="0" borderId="14" xfId="15" applyFont="true" applyBorder="true" applyAlignment="true" applyProtection="true">
      <alignment horizontal="right" vertical="bottom" textRotation="0" wrapText="false" indent="0" shrinkToFit="false"/>
      <protection locked="true" hidden="false"/>
    </xf>
    <xf numFmtId="168" fontId="76" fillId="0" borderId="14" xfId="0" applyFont="true" applyBorder="true" applyAlignment="false" applyProtection="false">
      <alignment horizontal="general" vertical="bottom" textRotation="0" wrapText="false" indent="0" shrinkToFit="false"/>
      <protection locked="true" hidden="false"/>
    </xf>
    <xf numFmtId="168" fontId="91" fillId="0" borderId="14" xfId="15" applyFont="true" applyBorder="true" applyAlignment="true" applyProtection="true">
      <alignment horizontal="center" vertical="bottom" textRotation="0" wrapText="false" indent="0" shrinkToFit="false"/>
      <protection locked="true" hidden="false"/>
    </xf>
    <xf numFmtId="168" fontId="58" fillId="0" borderId="1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60" fillId="0" borderId="0" xfId="15" applyFont="true" applyBorder="true" applyAlignment="true" applyProtection="true">
      <alignment horizontal="center" vertical="bottom" textRotation="0" wrapText="tru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6" fontId="76"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9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6" fontId="8" fillId="0" borderId="16" xfId="15"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38" fillId="0" borderId="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38" fillId="0" borderId="5" xfId="15"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left" vertical="bottom" textRotation="0" wrapText="true" indent="0" shrinkToFit="true"/>
      <protection locked="true" hidden="false"/>
    </xf>
    <xf numFmtId="168" fontId="49" fillId="2" borderId="4" xfId="0" applyFont="true" applyBorder="true" applyAlignment="true" applyProtection="false">
      <alignment horizontal="right" vertical="bottom" textRotation="0" wrapText="false" indent="0" shrinkToFit="false"/>
      <protection locked="true" hidden="false"/>
    </xf>
    <xf numFmtId="168" fontId="49" fillId="2" borderId="4" xfId="15" applyFont="true" applyBorder="true" applyAlignment="true" applyProtection="true">
      <alignment horizontal="right" vertical="bottom" textRotation="0" wrapText="false" indent="0" shrinkToFit="false"/>
      <protection locked="true" hidden="false"/>
    </xf>
    <xf numFmtId="164" fontId="49" fillId="2" borderId="5" xfId="0" applyFont="true" applyBorder="true" applyAlignment="true" applyProtection="false">
      <alignment horizontal="left" vertical="bottom" textRotation="0" wrapText="true" indent="0" shrinkToFit="true"/>
      <protection locked="true" hidden="false"/>
    </xf>
    <xf numFmtId="168" fontId="49" fillId="2" borderId="5" xfId="15" applyFont="true" applyBorder="true" applyAlignment="true" applyProtection="true">
      <alignment horizontal="right" vertical="bottom" textRotation="0" wrapText="false" indent="0" shrinkToFit="false"/>
      <protection locked="true" hidden="false"/>
    </xf>
    <xf numFmtId="168" fontId="49" fillId="2" borderId="5" xfId="0" applyFont="true" applyBorder="true" applyAlignment="true" applyProtection="false">
      <alignment horizontal="right"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4" fontId="51" fillId="2" borderId="5" xfId="0" applyFont="true" applyBorder="true" applyAlignment="true" applyProtection="false">
      <alignment horizontal="left" vertical="bottom" textRotation="0" wrapText="true" indent="0" shrinkToFit="true"/>
      <protection locked="true" hidden="false"/>
    </xf>
    <xf numFmtId="164" fontId="49" fillId="2" borderId="7" xfId="0" applyFont="true" applyBorder="true" applyAlignment="true" applyProtection="false">
      <alignment horizontal="left" vertical="bottom" textRotation="0" wrapText="true" indent="0" shrinkToFit="true"/>
      <protection locked="true" hidden="false"/>
    </xf>
    <xf numFmtId="168" fontId="49" fillId="2" borderId="7" xfId="15" applyFont="true" applyBorder="true" applyAlignment="true" applyProtection="true">
      <alignment horizontal="right" vertical="bottom" textRotation="0" wrapText="false" indent="0" shrinkToFit="false"/>
      <protection locked="true" hidden="false"/>
    </xf>
    <xf numFmtId="168" fontId="49"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49" fillId="2" borderId="4" xfId="15" applyFont="true" applyBorder="true" applyAlignment="true" applyProtection="true">
      <alignment horizontal="general" vertical="bottom" textRotation="0" wrapText="false" indent="0" shrinkToFit="false"/>
      <protection locked="true" hidden="false"/>
    </xf>
    <xf numFmtId="166" fontId="49" fillId="2" borderId="5" xfId="15" applyFont="true" applyBorder="true" applyAlignment="true" applyProtection="true">
      <alignment horizontal="general" vertical="bottom" textRotation="0" wrapText="false" indent="0" shrinkToFit="false"/>
      <protection locked="true" hidden="false"/>
    </xf>
    <xf numFmtId="166" fontId="49" fillId="2" borderId="5" xfId="15" applyFont="true" applyBorder="true" applyAlignment="true" applyProtection="true">
      <alignment horizontal="right" vertical="bottom" textRotation="0" wrapText="false" indent="0" shrinkToFit="false"/>
      <protection locked="true" hidden="false"/>
    </xf>
    <xf numFmtId="166" fontId="49" fillId="2" borderId="7"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true" indent="0" shrinkToFit="true"/>
      <protection locked="true" hidden="false"/>
    </xf>
    <xf numFmtId="164" fontId="58" fillId="2" borderId="4" xfId="0" applyFont="true" applyBorder="true" applyAlignment="true" applyProtection="false">
      <alignment horizontal="left" vertical="bottom" textRotation="0" wrapText="true" indent="0" shrinkToFit="true"/>
      <protection locked="true" hidden="false"/>
    </xf>
    <xf numFmtId="168" fontId="55" fillId="2" borderId="4" xfId="0" applyFont="true" applyBorder="true" applyAlignment="true" applyProtection="false">
      <alignment horizontal="right" vertical="bottom" textRotation="0" wrapText="false" indent="0" shrinkToFit="false"/>
      <protection locked="true" hidden="false"/>
    </xf>
    <xf numFmtId="166" fontId="55" fillId="2" borderId="4" xfId="15" applyFont="true" applyBorder="true" applyAlignment="true" applyProtection="true">
      <alignment horizontal="general" vertical="bottom" textRotation="0" wrapText="false" indent="0" shrinkToFit="false"/>
      <protection locked="true" hidden="false"/>
    </xf>
    <xf numFmtId="164" fontId="55" fillId="2" borderId="5" xfId="0" applyFont="true" applyBorder="true" applyAlignment="true" applyProtection="false">
      <alignment horizontal="left" vertical="bottom" textRotation="0" wrapText="true" indent="0" shrinkToFit="true"/>
      <protection locked="true" hidden="false"/>
    </xf>
    <xf numFmtId="166" fontId="55" fillId="2" borderId="5" xfId="15" applyFont="true" applyBorder="true" applyAlignment="true" applyProtection="true">
      <alignment horizontal="general" vertical="bottom" textRotation="0" wrapText="false" indent="0" shrinkToFit="false"/>
      <protection locked="true" hidden="false"/>
    </xf>
    <xf numFmtId="168" fontId="55" fillId="2" borderId="5" xfId="0" applyFont="true" applyBorder="true" applyAlignment="true" applyProtection="false">
      <alignment horizontal="right" vertical="bottom" textRotation="0" wrapText="false" indent="0" shrinkToFit="false"/>
      <protection locked="true" hidden="false"/>
    </xf>
    <xf numFmtId="164" fontId="58" fillId="2" borderId="5" xfId="0" applyFont="true" applyBorder="true" applyAlignment="true" applyProtection="false">
      <alignment horizontal="left" vertical="bottom" textRotation="0" wrapText="true" indent="0" shrinkToFit="true"/>
      <protection locked="true" hidden="false"/>
    </xf>
    <xf numFmtId="164" fontId="55" fillId="2" borderId="7" xfId="0" applyFont="true" applyBorder="true" applyAlignment="true" applyProtection="false">
      <alignment horizontal="left" vertical="bottom" textRotation="0" wrapText="true" indent="0" shrinkToFit="true"/>
      <protection locked="true" hidden="false"/>
    </xf>
    <xf numFmtId="166" fontId="55" fillId="2" borderId="7" xfId="15"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6" fontId="58" fillId="2" borderId="0" xfId="15" applyFont="true" applyBorder="true" applyAlignment="true" applyProtection="true">
      <alignment horizontal="center" vertical="bottom" textRotation="0" wrapText="false" indent="0" shrinkToFit="false"/>
      <protection locked="true" hidden="false"/>
    </xf>
    <xf numFmtId="166" fontId="60" fillId="2" borderId="0" xfId="15"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6" fontId="52" fillId="2" borderId="0" xfId="15"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true" indent="0" shrinkToFit="false"/>
      <protection locked="true" hidden="false"/>
    </xf>
    <xf numFmtId="166" fontId="74" fillId="2" borderId="0" xfId="15" applyFont="true" applyBorder="true" applyAlignment="true" applyProtection="true">
      <alignment horizontal="center" vertical="bottom" textRotation="0" wrapText="false" indent="0" shrinkToFit="false"/>
      <protection locked="true" hidden="false"/>
    </xf>
    <xf numFmtId="166" fontId="51" fillId="2" borderId="0" xfId="15"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6" fontId="55" fillId="2" borderId="0" xfId="15" applyFont="true" applyBorder="true" applyAlignment="true" applyProtection="true">
      <alignment horizontal="center" vertical="center" textRotation="0" wrapText="false" indent="0" shrinkToFit="false"/>
      <protection locked="true" hidden="false"/>
    </xf>
    <xf numFmtId="166" fontId="52" fillId="2" borderId="0"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55" fillId="2" borderId="0" xfId="0" applyFont="true" applyBorder="true" applyAlignment="true" applyProtection="false">
      <alignment horizontal="general" vertical="bottom" textRotation="0" wrapText="false" indent="0" shrinkToFit="false"/>
      <protection locked="true" hidden="false"/>
    </xf>
    <xf numFmtId="167" fontId="84" fillId="0" borderId="5" xfId="0" applyFont="true" applyBorder="true" applyAlignment="true" applyProtection="false">
      <alignment horizontal="right" vertical="center" textRotation="0" wrapText="false" indent="0" shrinkToFit="false"/>
      <protection locked="true" hidden="false"/>
    </xf>
    <xf numFmtId="167" fontId="49" fillId="0" borderId="4"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false" applyProtection="false">
      <alignment horizontal="general" vertical="bottom" textRotation="0" wrapText="false" indent="0" shrinkToFit="false"/>
      <protection locked="true" hidden="false"/>
    </xf>
    <xf numFmtId="165" fontId="49" fillId="2" borderId="0" xfId="15" applyFont="true" applyBorder="true" applyAlignment="true" applyProtection="true">
      <alignment horizontal="general" vertical="bottom" textRotation="0" wrapText="false" indent="0" shrinkToFit="false"/>
      <protection locked="true" hidden="false"/>
    </xf>
    <xf numFmtId="168" fontId="88" fillId="2" borderId="0" xfId="15" applyFont="true" applyBorder="true" applyAlignment="true" applyProtection="true">
      <alignment horizontal="right" vertical="bottom" textRotation="0" wrapText="false" indent="0" shrinkToFit="false"/>
      <protection locked="true" hidden="false"/>
    </xf>
    <xf numFmtId="165" fontId="52"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_BCao" xfId="21"/>
    <cellStyle name="Normal_BCKToan-8th-TrangKenh" xfId="22"/>
    <cellStyle name="Normal_kqkd" xfId="23"/>
  </cellStyles>
  <dxfs count="1">
    <dxf>
      <font>
        <name val="VNI-Times"/>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O%20CAO%20TAI%20CHINH/NAM%202011/NAM%202011/LCTT%2020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CTC%20VP%20QUY%203.2012%20(T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oQ1"/>
      <sheetName val="raQ1"/>
      <sheetName val="SCQ1"/>
      <sheetName val="q1"/>
      <sheetName val="lcttQ1"/>
      <sheetName val="vaoQ2"/>
      <sheetName val="SCQ2"/>
      <sheetName val="raQ2"/>
      <sheetName val="lcttQ2"/>
      <sheetName val="lcttQ2lk"/>
      <sheetName val="raQ3"/>
      <sheetName val="vaoQ3"/>
      <sheetName val="lcttQ3"/>
      <sheetName val="raQ4"/>
      <sheetName val="vaoQ4"/>
      <sheetName val="scq4"/>
      <sheetName val="lcttq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3">
          <cell r="D13">
            <v>259662978518</v>
          </cell>
        </row>
        <row r="14">
          <cell r="D14">
            <v>-194828836533</v>
          </cell>
        </row>
        <row r="15">
          <cell r="D15">
            <v>-5548142709</v>
          </cell>
        </row>
        <row r="16">
          <cell r="D16">
            <v>-20821339442</v>
          </cell>
        </row>
        <row r="17">
          <cell r="D17">
            <v>-395646967</v>
          </cell>
        </row>
        <row r="18">
          <cell r="D18">
            <v>6407190472</v>
          </cell>
        </row>
        <row r="19">
          <cell r="D19">
            <v>-12258084656</v>
          </cell>
        </row>
        <row r="21">
          <cell r="D21">
            <v>0</v>
          </cell>
        </row>
        <row r="22">
          <cell r="D22">
            <v>-1426882900</v>
          </cell>
        </row>
        <row r="28">
          <cell r="D28">
            <v>-4752000</v>
          </cell>
        </row>
        <row r="29">
          <cell r="D29">
            <v>0</v>
          </cell>
        </row>
        <row r="30">
          <cell r="D30">
            <v>13212658</v>
          </cell>
        </row>
        <row r="36">
          <cell r="D36">
            <v>153941999133</v>
          </cell>
        </row>
        <row r="37">
          <cell r="D37">
            <v>-187561499849</v>
          </cell>
        </row>
        <row r="38">
          <cell r="D38">
            <v>0</v>
          </cell>
        </row>
        <row r="42">
          <cell r="D42">
            <v>527016252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dkt"/>
      <sheetName val="cdkt_ngoai bang"/>
      <sheetName val="kqkd"/>
      <sheetName val="LCTT"/>
      <sheetName val="TM"/>
    </sheetNames>
    <sheetDataSet>
      <sheetData sheetId="0"/>
      <sheetData sheetId="1"/>
      <sheetData sheetId="2">
        <row r="12">
          <cell r="D12">
            <v>85117624887</v>
          </cell>
          <cell r="E12">
            <v>296898921469</v>
          </cell>
        </row>
        <row r="15">
          <cell r="D15">
            <v>80883931047</v>
          </cell>
          <cell r="E15">
            <v>281955320003</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4" activeCellId="0" sqref="G134"/>
    </sheetView>
  </sheetViews>
  <sheetFormatPr defaultColWidth="9.1328125" defaultRowHeight="15" zeroHeight="false" outlineLevelRow="0" outlineLevelCol="0"/>
  <cols>
    <col collapsed="false" customWidth="true" hidden="false" outlineLevel="0" max="1" min="1" style="1" width="50.7"/>
    <col collapsed="false" customWidth="true" hidden="false" outlineLevel="0" max="2" min="2" style="1" width="7.7"/>
    <col collapsed="false" customWidth="true" hidden="false" outlineLevel="0" max="3" min="3" style="1" width="9.7"/>
    <col collapsed="false" customWidth="true" hidden="false" outlineLevel="0" max="4" min="4" style="2" width="18.7"/>
    <col collapsed="false" customWidth="true" hidden="false" outlineLevel="0" max="5" min="5" style="3" width="19.99"/>
    <col collapsed="false" customWidth="true" hidden="false" outlineLevel="0" max="6" min="6" style="4" width="15.99"/>
    <col collapsed="false" customWidth="false" hidden="false" outlineLevel="0" max="257" min="7" style="1" width="9.13"/>
  </cols>
  <sheetData>
    <row r="1" customFormat="false" ht="15" hidden="false" customHeight="false" outlineLevel="0" collapsed="false">
      <c r="A1" s="5" t="s">
        <v>0</v>
      </c>
      <c r="C1" s="6"/>
      <c r="D1" s="7" t="s">
        <v>1</v>
      </c>
      <c r="E1" s="7"/>
    </row>
    <row r="2" customFormat="false" ht="15" hidden="false" customHeight="false" outlineLevel="0" collapsed="false">
      <c r="A2" s="8" t="s">
        <v>2</v>
      </c>
      <c r="C2" s="9"/>
      <c r="D2" s="10" t="s">
        <v>3</v>
      </c>
      <c r="E2" s="10"/>
    </row>
    <row r="3" customFormat="false" ht="15" hidden="false" customHeight="false" outlineLevel="0" collapsed="false">
      <c r="C3" s="9"/>
      <c r="D3" s="10" t="s">
        <v>4</v>
      </c>
      <c r="E3" s="10"/>
    </row>
    <row r="4" customFormat="false" ht="15" hidden="false" customHeight="false" outlineLevel="0" collapsed="false">
      <c r="C4" s="9"/>
      <c r="D4" s="11"/>
      <c r="E4" s="12"/>
    </row>
    <row r="5" customFormat="false" ht="20.25" hidden="false" customHeight="false" outlineLevel="0" collapsed="false">
      <c r="A5" s="13" t="s">
        <v>5</v>
      </c>
      <c r="B5" s="13"/>
      <c r="C5" s="13"/>
      <c r="D5" s="13"/>
      <c r="E5" s="13"/>
    </row>
    <row r="6" customFormat="false" ht="18.75" hidden="false" customHeight="false" outlineLevel="0" collapsed="false">
      <c r="A6" s="14" t="s">
        <v>6</v>
      </c>
      <c r="B6" s="14"/>
      <c r="C6" s="14"/>
      <c r="D6" s="14"/>
      <c r="E6" s="14"/>
    </row>
    <row r="7" customFormat="false" ht="15" hidden="false" customHeight="false" outlineLevel="0" collapsed="false">
      <c r="A7" s="15" t="s">
        <v>7</v>
      </c>
      <c r="B7" s="15"/>
      <c r="C7" s="15"/>
      <c r="D7" s="15"/>
      <c r="E7" s="15"/>
    </row>
    <row r="8" customFormat="false" ht="15" hidden="false" customHeight="false" outlineLevel="0" collapsed="false">
      <c r="A8" s="6"/>
      <c r="B8" s="6"/>
      <c r="C8" s="6"/>
      <c r="D8" s="6"/>
      <c r="E8" s="16"/>
    </row>
    <row r="9" customFormat="false" ht="15" hidden="false" customHeight="false" outlineLevel="0" collapsed="false">
      <c r="D9" s="17" t="s">
        <v>8</v>
      </c>
      <c r="E9" s="17"/>
    </row>
    <row r="10" customFormat="false" ht="25.5" hidden="false" customHeight="false" outlineLevel="0" collapsed="false">
      <c r="A10" s="18" t="s">
        <v>9</v>
      </c>
      <c r="B10" s="18" t="s">
        <v>10</v>
      </c>
      <c r="C10" s="19" t="s">
        <v>11</v>
      </c>
      <c r="D10" s="20" t="s">
        <v>12</v>
      </c>
      <c r="E10" s="21" t="s">
        <v>13</v>
      </c>
    </row>
    <row r="11" customFormat="false" ht="15" hidden="false" customHeight="false" outlineLevel="0" collapsed="false">
      <c r="A11" s="22" t="n">
        <v>1</v>
      </c>
      <c r="B11" s="22" t="n">
        <v>2</v>
      </c>
      <c r="C11" s="22" t="n">
        <v>3</v>
      </c>
      <c r="D11" s="22" t="n">
        <v>4</v>
      </c>
      <c r="E11" s="23" t="n">
        <v>5</v>
      </c>
    </row>
    <row r="12" s="30" customFormat="true" ht="13.5" hidden="false" customHeight="true" outlineLevel="0" collapsed="false">
      <c r="A12" s="24" t="s">
        <v>14</v>
      </c>
      <c r="B12" s="25" t="n">
        <v>100</v>
      </c>
      <c r="C12" s="26"/>
      <c r="D12" s="27" t="n">
        <v>344928830246</v>
      </c>
      <c r="E12" s="28" t="n">
        <v>446882957263</v>
      </c>
      <c r="F12" s="29"/>
    </row>
    <row r="13" s="30" customFormat="true" ht="13.5" hidden="false" customHeight="true" outlineLevel="0" collapsed="false">
      <c r="A13" s="31" t="s">
        <v>15</v>
      </c>
      <c r="B13" s="32" t="n">
        <v>110</v>
      </c>
      <c r="C13" s="33"/>
      <c r="D13" s="34" t="n">
        <v>7386230607</v>
      </c>
      <c r="E13" s="35" t="n">
        <v>2450358251</v>
      </c>
      <c r="F13" s="29"/>
    </row>
    <row r="14" s="30" customFormat="true" ht="13.5" hidden="false" customHeight="true" outlineLevel="0" collapsed="false">
      <c r="A14" s="31" t="s">
        <v>16</v>
      </c>
      <c r="B14" s="33" t="n">
        <v>111</v>
      </c>
      <c r="C14" s="33" t="s">
        <v>17</v>
      </c>
      <c r="D14" s="36" t="n">
        <v>7386230607</v>
      </c>
      <c r="E14" s="37" t="n">
        <v>2450358251</v>
      </c>
      <c r="F14" s="29"/>
    </row>
    <row r="15" s="30" customFormat="true" ht="13.5" hidden="false" customHeight="true" outlineLevel="0" collapsed="false">
      <c r="A15" s="31" t="s">
        <v>18</v>
      </c>
      <c r="B15" s="33" t="n">
        <v>112</v>
      </c>
      <c r="C15" s="33"/>
      <c r="D15" s="36"/>
      <c r="E15" s="37"/>
      <c r="F15" s="29"/>
    </row>
    <row r="16" s="30" customFormat="true" ht="13.5" hidden="false" customHeight="true" outlineLevel="0" collapsed="false">
      <c r="A16" s="38" t="s">
        <v>19</v>
      </c>
      <c r="B16" s="32" t="n">
        <v>120</v>
      </c>
      <c r="C16" s="33" t="s">
        <v>20</v>
      </c>
      <c r="D16" s="36"/>
      <c r="E16" s="37"/>
      <c r="F16" s="29"/>
    </row>
    <row r="17" s="30" customFormat="true" ht="13.5" hidden="false" customHeight="true" outlineLevel="0" collapsed="false">
      <c r="A17" s="31" t="s">
        <v>21</v>
      </c>
      <c r="B17" s="33" t="n">
        <v>121</v>
      </c>
      <c r="C17" s="33"/>
      <c r="D17" s="36"/>
      <c r="E17" s="37"/>
      <c r="F17" s="29"/>
    </row>
    <row r="18" s="30" customFormat="true" ht="13.5" hidden="false" customHeight="true" outlineLevel="0" collapsed="false">
      <c r="A18" s="31" t="s">
        <v>22</v>
      </c>
      <c r="B18" s="33" t="n">
        <v>129</v>
      </c>
      <c r="C18" s="33"/>
      <c r="D18" s="36"/>
      <c r="E18" s="37"/>
      <c r="F18" s="29"/>
    </row>
    <row r="19" s="30" customFormat="true" ht="13.5" hidden="false" customHeight="true" outlineLevel="0" collapsed="false">
      <c r="A19" s="38" t="s">
        <v>23</v>
      </c>
      <c r="B19" s="32" t="n">
        <v>130</v>
      </c>
      <c r="C19" s="33"/>
      <c r="D19" s="34" t="n">
        <v>262121084511</v>
      </c>
      <c r="E19" s="35" t="n">
        <v>245425637364</v>
      </c>
      <c r="F19" s="29"/>
    </row>
    <row r="20" s="30" customFormat="true" ht="13.5" hidden="false" customHeight="true" outlineLevel="0" collapsed="false">
      <c r="A20" s="31" t="s">
        <v>24</v>
      </c>
      <c r="B20" s="33" t="n">
        <v>131</v>
      </c>
      <c r="C20" s="33"/>
      <c r="D20" s="36" t="n">
        <v>257053491070</v>
      </c>
      <c r="E20" s="37" t="n">
        <v>225734444248</v>
      </c>
      <c r="F20" s="29"/>
    </row>
    <row r="21" s="30" customFormat="true" ht="13.5" hidden="false" customHeight="true" outlineLevel="0" collapsed="false">
      <c r="A21" s="31" t="s">
        <v>25</v>
      </c>
      <c r="B21" s="33" t="n">
        <v>132</v>
      </c>
      <c r="C21" s="33"/>
      <c r="D21" s="36" t="n">
        <v>3152542151</v>
      </c>
      <c r="E21" s="37" t="n">
        <v>18588272013</v>
      </c>
      <c r="F21" s="29"/>
    </row>
    <row r="22" s="30" customFormat="true" ht="13.5" hidden="false" customHeight="true" outlineLevel="0" collapsed="false">
      <c r="A22" s="31" t="s">
        <v>26</v>
      </c>
      <c r="B22" s="33" t="n">
        <v>133</v>
      </c>
      <c r="C22" s="33"/>
      <c r="D22" s="36" t="n">
        <v>0</v>
      </c>
      <c r="E22" s="37" t="n">
        <v>0</v>
      </c>
      <c r="F22" s="29"/>
    </row>
    <row r="23" s="30" customFormat="true" ht="13.5" hidden="false" customHeight="true" outlineLevel="0" collapsed="false">
      <c r="A23" s="31" t="s">
        <v>27</v>
      </c>
      <c r="B23" s="33" t="n">
        <v>134</v>
      </c>
      <c r="C23" s="33"/>
      <c r="D23" s="36" t="n">
        <v>0</v>
      </c>
      <c r="E23" s="37" t="n">
        <v>0</v>
      </c>
      <c r="F23" s="29"/>
    </row>
    <row r="24" s="30" customFormat="true" ht="13.5" hidden="false" customHeight="true" outlineLevel="0" collapsed="false">
      <c r="A24" s="31" t="s">
        <v>28</v>
      </c>
      <c r="B24" s="33" t="n">
        <v>135</v>
      </c>
      <c r="C24" s="33" t="s">
        <v>29</v>
      </c>
      <c r="D24" s="36" t="n">
        <v>2907931728</v>
      </c>
      <c r="E24" s="37" t="n">
        <v>1360871030</v>
      </c>
      <c r="F24" s="29"/>
    </row>
    <row r="25" s="30" customFormat="true" ht="13.5" hidden="false" customHeight="true" outlineLevel="0" collapsed="false">
      <c r="A25" s="31" t="s">
        <v>30</v>
      </c>
      <c r="B25" s="33" t="n">
        <v>139</v>
      </c>
      <c r="C25" s="33"/>
      <c r="D25" s="36" t="n">
        <v>-992880438</v>
      </c>
      <c r="E25" s="37" t="n">
        <v>-257949927</v>
      </c>
      <c r="F25" s="29"/>
    </row>
    <row r="26" s="30" customFormat="true" ht="13.5" hidden="false" customHeight="true" outlineLevel="0" collapsed="false">
      <c r="A26" s="38" t="s">
        <v>31</v>
      </c>
      <c r="B26" s="32" t="n">
        <v>140</v>
      </c>
      <c r="C26" s="33"/>
      <c r="D26" s="34" t="n">
        <v>68687301639</v>
      </c>
      <c r="E26" s="34" t="n">
        <v>185470993779</v>
      </c>
      <c r="F26" s="29"/>
    </row>
    <row r="27" s="30" customFormat="true" ht="13.5" hidden="false" customHeight="true" outlineLevel="0" collapsed="false">
      <c r="A27" s="31" t="s">
        <v>32</v>
      </c>
      <c r="B27" s="33" t="n">
        <v>141</v>
      </c>
      <c r="C27" s="33" t="s">
        <v>33</v>
      </c>
      <c r="D27" s="36" t="n">
        <v>70140624841</v>
      </c>
      <c r="E27" s="37" t="n">
        <v>186699198218</v>
      </c>
      <c r="F27" s="29"/>
    </row>
    <row r="28" s="30" customFormat="true" ht="13.5" hidden="false" customHeight="true" outlineLevel="0" collapsed="false">
      <c r="A28" s="31" t="s">
        <v>34</v>
      </c>
      <c r="B28" s="33" t="n">
        <v>149</v>
      </c>
      <c r="C28" s="33"/>
      <c r="D28" s="36" t="n">
        <v>-1453323202</v>
      </c>
      <c r="E28" s="37" t="n">
        <v>-1228204439</v>
      </c>
      <c r="F28" s="29"/>
    </row>
    <row r="29" s="30" customFormat="true" ht="13.5" hidden="false" customHeight="true" outlineLevel="0" collapsed="false">
      <c r="A29" s="38" t="s">
        <v>35</v>
      </c>
      <c r="B29" s="32" t="n">
        <v>150</v>
      </c>
      <c r="C29" s="33"/>
      <c r="D29" s="34" t="n">
        <v>6734213489</v>
      </c>
      <c r="E29" s="35" t="n">
        <v>13535967869</v>
      </c>
      <c r="F29" s="29"/>
    </row>
    <row r="30" s="30" customFormat="true" ht="13.5" hidden="false" customHeight="true" outlineLevel="0" collapsed="false">
      <c r="A30" s="31" t="s">
        <v>36</v>
      </c>
      <c r="B30" s="33" t="n">
        <v>151</v>
      </c>
      <c r="C30" s="33"/>
      <c r="D30" s="36" t="n">
        <v>707237351</v>
      </c>
      <c r="E30" s="37" t="n">
        <v>2382400869</v>
      </c>
      <c r="F30" s="29"/>
    </row>
    <row r="31" s="30" customFormat="true" ht="13.5" hidden="false" customHeight="true" outlineLevel="0" collapsed="false">
      <c r="A31" s="31" t="s">
        <v>37</v>
      </c>
      <c r="B31" s="33" t="n">
        <v>152</v>
      </c>
      <c r="C31" s="33"/>
      <c r="D31" s="36" t="n">
        <v>3357017346</v>
      </c>
      <c r="E31" s="37" t="n">
        <v>9205514451</v>
      </c>
      <c r="F31" s="29"/>
    </row>
    <row r="32" s="30" customFormat="true" ht="13.5" hidden="false" customHeight="true" outlineLevel="0" collapsed="false">
      <c r="A32" s="31" t="s">
        <v>38</v>
      </c>
      <c r="B32" s="33" t="n">
        <v>154</v>
      </c>
      <c r="C32" s="33" t="s">
        <v>39</v>
      </c>
      <c r="D32" s="36" t="n">
        <v>339954496</v>
      </c>
      <c r="E32" s="37" t="n">
        <v>339954496</v>
      </c>
      <c r="F32" s="29"/>
    </row>
    <row r="33" s="30" customFormat="true" ht="13.5" hidden="false" customHeight="true" outlineLevel="0" collapsed="false">
      <c r="A33" s="31" t="s">
        <v>40</v>
      </c>
      <c r="B33" s="33" t="n">
        <v>158</v>
      </c>
      <c r="C33" s="33"/>
      <c r="D33" s="36" t="n">
        <v>2330004296</v>
      </c>
      <c r="E33" s="37" t="n">
        <v>1608098053</v>
      </c>
      <c r="F33" s="29"/>
    </row>
    <row r="34" s="30" customFormat="true" ht="13.5" hidden="false" customHeight="true" outlineLevel="0" collapsed="false">
      <c r="A34" s="38" t="s">
        <v>41</v>
      </c>
      <c r="B34" s="32" t="n">
        <v>200</v>
      </c>
      <c r="C34" s="33"/>
      <c r="D34" s="34" t="n">
        <v>392586396948</v>
      </c>
      <c r="E34" s="35" t="n">
        <v>359821229130</v>
      </c>
      <c r="F34" s="29"/>
    </row>
    <row r="35" s="30" customFormat="true" ht="13.5" hidden="false" customHeight="true" outlineLevel="0" collapsed="false">
      <c r="A35" s="38" t="s">
        <v>42</v>
      </c>
      <c r="B35" s="32" t="n">
        <v>210</v>
      </c>
      <c r="C35" s="33"/>
      <c r="D35" s="34"/>
      <c r="E35" s="35"/>
      <c r="F35" s="29"/>
    </row>
    <row r="36" s="30" customFormat="true" ht="13.5" hidden="false" customHeight="true" outlineLevel="0" collapsed="false">
      <c r="A36" s="31" t="s">
        <v>43</v>
      </c>
      <c r="B36" s="33" t="n">
        <v>211</v>
      </c>
      <c r="C36" s="33"/>
      <c r="D36" s="39"/>
      <c r="E36" s="37"/>
      <c r="F36" s="29"/>
    </row>
    <row r="37" s="30" customFormat="true" ht="13.5" hidden="false" customHeight="true" outlineLevel="0" collapsed="false">
      <c r="A37" s="31" t="s">
        <v>44</v>
      </c>
      <c r="B37" s="33" t="n">
        <v>212</v>
      </c>
      <c r="C37" s="33"/>
      <c r="D37" s="39"/>
      <c r="E37" s="37"/>
      <c r="F37" s="29"/>
    </row>
    <row r="38" s="30" customFormat="true" ht="13.5" hidden="false" customHeight="true" outlineLevel="0" collapsed="false">
      <c r="A38" s="31" t="s">
        <v>45</v>
      </c>
      <c r="B38" s="33" t="n">
        <v>213</v>
      </c>
      <c r="C38" s="33" t="s">
        <v>46</v>
      </c>
      <c r="D38" s="39"/>
      <c r="E38" s="37" t="s">
        <v>47</v>
      </c>
      <c r="F38" s="29"/>
    </row>
    <row r="39" s="30" customFormat="true" ht="13.5" hidden="false" customHeight="true" outlineLevel="0" collapsed="false">
      <c r="A39" s="31" t="s">
        <v>48</v>
      </c>
      <c r="B39" s="33" t="n">
        <v>218</v>
      </c>
      <c r="C39" s="33" t="s">
        <v>49</v>
      </c>
      <c r="D39" s="39"/>
      <c r="E39" s="37" t="s">
        <v>47</v>
      </c>
      <c r="F39" s="29"/>
    </row>
    <row r="40" s="30" customFormat="true" ht="13.5" hidden="false" customHeight="true" outlineLevel="0" collapsed="false">
      <c r="A40" s="31" t="s">
        <v>50</v>
      </c>
      <c r="B40" s="33" t="n">
        <v>219</v>
      </c>
      <c r="C40" s="33"/>
      <c r="D40" s="39"/>
      <c r="E40" s="37"/>
      <c r="F40" s="29"/>
    </row>
    <row r="41" s="30" customFormat="true" ht="13.5" hidden="false" customHeight="true" outlineLevel="0" collapsed="false">
      <c r="A41" s="38" t="s">
        <v>51</v>
      </c>
      <c r="B41" s="32" t="n">
        <v>220</v>
      </c>
      <c r="C41" s="33"/>
      <c r="D41" s="34" t="n">
        <v>191349522836</v>
      </c>
      <c r="E41" s="35" t="n">
        <v>179763441805</v>
      </c>
      <c r="F41" s="29"/>
    </row>
    <row r="42" s="30" customFormat="true" ht="13.5" hidden="false" customHeight="true" outlineLevel="0" collapsed="false">
      <c r="A42" s="31" t="s">
        <v>52</v>
      </c>
      <c r="B42" s="33" t="n">
        <v>221</v>
      </c>
      <c r="C42" s="33" t="s">
        <v>53</v>
      </c>
      <c r="D42" s="40" t="n">
        <v>170558307997</v>
      </c>
      <c r="E42" s="37" t="n">
        <v>156775715133</v>
      </c>
      <c r="F42" s="29"/>
    </row>
    <row r="43" s="30" customFormat="true" ht="13.5" hidden="false" customHeight="true" outlineLevel="0" collapsed="false">
      <c r="A43" s="31" t="s">
        <v>54</v>
      </c>
      <c r="B43" s="33" t="n">
        <v>222</v>
      </c>
      <c r="C43" s="33"/>
      <c r="D43" s="40" t="n">
        <v>262731058140</v>
      </c>
      <c r="E43" s="37" t="n">
        <v>233277237880</v>
      </c>
      <c r="F43" s="29"/>
    </row>
    <row r="44" s="30" customFormat="true" ht="13.5" hidden="false" customHeight="true" outlineLevel="0" collapsed="false">
      <c r="A44" s="31" t="s">
        <v>55</v>
      </c>
      <c r="B44" s="33" t="n">
        <v>223</v>
      </c>
      <c r="C44" s="33"/>
      <c r="D44" s="40" t="n">
        <v>-92172750143</v>
      </c>
      <c r="E44" s="37" t="n">
        <v>-76501522747</v>
      </c>
      <c r="F44" s="29"/>
    </row>
    <row r="45" s="30" customFormat="true" ht="13.5" hidden="false" customHeight="true" outlineLevel="0" collapsed="false">
      <c r="A45" s="31" t="s">
        <v>56</v>
      </c>
      <c r="B45" s="33" t="n">
        <v>224</v>
      </c>
      <c r="C45" s="33" t="s">
        <v>57</v>
      </c>
      <c r="D45" s="40" t="n">
        <v>0</v>
      </c>
      <c r="E45" s="37" t="n">
        <v>0</v>
      </c>
      <c r="F45" s="29"/>
    </row>
    <row r="46" s="30" customFormat="true" ht="13.5" hidden="false" customHeight="true" outlineLevel="0" collapsed="false">
      <c r="A46" s="31" t="s">
        <v>54</v>
      </c>
      <c r="B46" s="33" t="n">
        <v>225</v>
      </c>
      <c r="C46" s="33"/>
      <c r="D46" s="40" t="n">
        <v>0</v>
      </c>
      <c r="E46" s="37" t="n">
        <v>204347896</v>
      </c>
      <c r="F46" s="29"/>
    </row>
    <row r="47" s="30" customFormat="true" ht="13.5" hidden="false" customHeight="true" outlineLevel="0" collapsed="false">
      <c r="A47" s="31" t="s">
        <v>55</v>
      </c>
      <c r="B47" s="33" t="n">
        <v>226</v>
      </c>
      <c r="C47" s="33"/>
      <c r="D47" s="40" t="n">
        <v>0</v>
      </c>
      <c r="E47" s="37" t="n">
        <v>-204347896</v>
      </c>
      <c r="F47" s="29"/>
    </row>
    <row r="48" s="30" customFormat="true" ht="13.5" hidden="false" customHeight="true" outlineLevel="0" collapsed="false">
      <c r="A48" s="31" t="s">
        <v>58</v>
      </c>
      <c r="B48" s="33" t="n">
        <v>227</v>
      </c>
      <c r="C48" s="33" t="s">
        <v>59</v>
      </c>
      <c r="D48" s="40" t="n">
        <v>30965286</v>
      </c>
      <c r="E48" s="37" t="n">
        <v>41581950</v>
      </c>
      <c r="F48" s="29"/>
    </row>
    <row r="49" s="30" customFormat="true" ht="13.5" hidden="false" customHeight="true" outlineLevel="0" collapsed="false">
      <c r="A49" s="31" t="s">
        <v>54</v>
      </c>
      <c r="B49" s="33" t="n">
        <v>228</v>
      </c>
      <c r="C49" s="33"/>
      <c r="D49" s="40" t="n">
        <v>175482723</v>
      </c>
      <c r="E49" s="37" t="n">
        <v>175482723</v>
      </c>
      <c r="F49" s="29"/>
    </row>
    <row r="50" s="30" customFormat="true" ht="13.5" hidden="false" customHeight="true" outlineLevel="0" collapsed="false">
      <c r="A50" s="31" t="s">
        <v>55</v>
      </c>
      <c r="B50" s="33" t="n">
        <v>229</v>
      </c>
      <c r="C50" s="33"/>
      <c r="D50" s="40" t="n">
        <v>-144517437</v>
      </c>
      <c r="E50" s="37" t="n">
        <v>-133900773</v>
      </c>
      <c r="F50" s="29"/>
    </row>
    <row r="51" s="30" customFormat="true" ht="13.5" hidden="false" customHeight="true" outlineLevel="0" collapsed="false">
      <c r="A51" s="31" t="s">
        <v>60</v>
      </c>
      <c r="B51" s="33" t="n">
        <v>230</v>
      </c>
      <c r="C51" s="33" t="s">
        <v>61</v>
      </c>
      <c r="D51" s="40" t="n">
        <v>20760249553</v>
      </c>
      <c r="E51" s="37" t="n">
        <v>22946144722</v>
      </c>
      <c r="F51" s="29"/>
    </row>
    <row r="52" s="30" customFormat="true" ht="13.5" hidden="false" customHeight="true" outlineLevel="0" collapsed="false">
      <c r="A52" s="38" t="s">
        <v>62</v>
      </c>
      <c r="B52" s="32" t="n">
        <v>240</v>
      </c>
      <c r="C52" s="33" t="s">
        <v>63</v>
      </c>
      <c r="D52" s="40"/>
      <c r="E52" s="37"/>
      <c r="F52" s="29"/>
    </row>
    <row r="53" s="30" customFormat="true" ht="13.5" hidden="false" customHeight="true" outlineLevel="0" collapsed="false">
      <c r="A53" s="31" t="s">
        <v>54</v>
      </c>
      <c r="B53" s="33" t="n">
        <v>241</v>
      </c>
      <c r="C53" s="33"/>
      <c r="D53" s="40"/>
      <c r="E53" s="37"/>
      <c r="F53" s="29"/>
    </row>
    <row r="54" s="30" customFormat="true" ht="13.5" hidden="false" customHeight="true" outlineLevel="0" collapsed="false">
      <c r="A54" s="31" t="s">
        <v>55</v>
      </c>
      <c r="B54" s="33" t="n">
        <v>242</v>
      </c>
      <c r="C54" s="33"/>
      <c r="D54" s="40"/>
      <c r="E54" s="37"/>
      <c r="F54" s="29"/>
    </row>
    <row r="55" s="30" customFormat="true" ht="13.5" hidden="false" customHeight="true" outlineLevel="0" collapsed="false">
      <c r="A55" s="38" t="s">
        <v>64</v>
      </c>
      <c r="B55" s="32" t="n">
        <v>250</v>
      </c>
      <c r="C55" s="33"/>
      <c r="D55" s="34" t="n">
        <v>128177162010</v>
      </c>
      <c r="E55" s="34" t="n">
        <v>110990121743</v>
      </c>
      <c r="F55" s="29"/>
    </row>
    <row r="56" s="30" customFormat="true" ht="13.5" hidden="false" customHeight="true" outlineLevel="0" collapsed="false">
      <c r="A56" s="31" t="s">
        <v>65</v>
      </c>
      <c r="B56" s="33" t="n">
        <v>251</v>
      </c>
      <c r="C56" s="33"/>
      <c r="D56" s="39"/>
      <c r="E56" s="37"/>
      <c r="F56" s="29"/>
    </row>
    <row r="57" s="30" customFormat="true" ht="13.5" hidden="false" customHeight="true" outlineLevel="0" collapsed="false">
      <c r="A57" s="31" t="s">
        <v>66</v>
      </c>
      <c r="B57" s="33" t="n">
        <v>252</v>
      </c>
      <c r="C57" s="33"/>
      <c r="D57" s="41" t="n">
        <v>88547349210</v>
      </c>
      <c r="E57" s="41" t="n">
        <v>73705949210</v>
      </c>
      <c r="F57" s="29"/>
    </row>
    <row r="58" s="30" customFormat="true" ht="13.5" hidden="false" customHeight="true" outlineLevel="0" collapsed="false">
      <c r="A58" s="31" t="s">
        <v>67</v>
      </c>
      <c r="B58" s="33" t="n">
        <v>258</v>
      </c>
      <c r="C58" s="31"/>
      <c r="D58" s="41" t="n">
        <v>45305578754</v>
      </c>
      <c r="E58" s="41" t="n">
        <v>52270158730</v>
      </c>
      <c r="F58" s="29"/>
    </row>
    <row r="59" s="30" customFormat="true" ht="13.5" hidden="false" customHeight="true" outlineLevel="0" collapsed="false">
      <c r="A59" s="31" t="s">
        <v>68</v>
      </c>
      <c r="B59" s="33" t="n">
        <v>259</v>
      </c>
      <c r="C59" s="31"/>
      <c r="D59" s="41" t="n">
        <v>-5675765954</v>
      </c>
      <c r="E59" s="41" t="n">
        <v>-14985986197</v>
      </c>
      <c r="F59" s="29"/>
    </row>
    <row r="60" s="30" customFormat="true" ht="13.5" hidden="false" customHeight="true" outlineLevel="0" collapsed="false">
      <c r="A60" s="38" t="s">
        <v>69</v>
      </c>
      <c r="B60" s="32" t="n">
        <v>260</v>
      </c>
      <c r="C60" s="31"/>
      <c r="D60" s="34" t="n">
        <v>73059712102</v>
      </c>
      <c r="E60" s="35" t="n">
        <v>69067665582</v>
      </c>
      <c r="F60" s="29"/>
    </row>
    <row r="61" s="30" customFormat="true" ht="13.5" hidden="false" customHeight="true" outlineLevel="0" collapsed="false">
      <c r="A61" s="31" t="s">
        <v>70</v>
      </c>
      <c r="B61" s="33" t="n">
        <v>261</v>
      </c>
      <c r="C61" s="33" t="s">
        <v>71</v>
      </c>
      <c r="D61" s="42" t="n">
        <v>73059712102</v>
      </c>
      <c r="E61" s="37" t="n">
        <v>69067665582</v>
      </c>
      <c r="F61" s="29"/>
    </row>
    <row r="62" s="30" customFormat="true" ht="13.5" hidden="false" customHeight="true" outlineLevel="0" collapsed="false">
      <c r="A62" s="31" t="s">
        <v>72</v>
      </c>
      <c r="B62" s="33" t="n">
        <v>262</v>
      </c>
      <c r="C62" s="33" t="s">
        <v>73</v>
      </c>
      <c r="D62" s="39"/>
      <c r="E62" s="37"/>
      <c r="F62" s="29"/>
    </row>
    <row r="63" s="30" customFormat="true" ht="13.5" hidden="false" customHeight="true" outlineLevel="0" collapsed="false">
      <c r="A63" s="43" t="s">
        <v>74</v>
      </c>
      <c r="B63" s="44" t="n">
        <v>268</v>
      </c>
      <c r="C63" s="43"/>
      <c r="D63" s="45"/>
      <c r="E63" s="46"/>
      <c r="F63" s="29"/>
    </row>
    <row r="64" s="30" customFormat="true" ht="13.5" hidden="false" customHeight="true" outlineLevel="0" collapsed="false">
      <c r="A64" s="47" t="s">
        <v>75</v>
      </c>
      <c r="B64" s="47" t="n">
        <v>270</v>
      </c>
      <c r="C64" s="48"/>
      <c r="D64" s="49" t="n">
        <v>737515227194</v>
      </c>
      <c r="E64" s="50" t="n">
        <v>806704186393</v>
      </c>
      <c r="F64" s="29"/>
    </row>
    <row r="65" s="30" customFormat="true" ht="13.5" hidden="false" customHeight="true" outlineLevel="0" collapsed="false">
      <c r="A65" s="22" t="n">
        <v>1</v>
      </c>
      <c r="B65" s="22" t="n">
        <v>2</v>
      </c>
      <c r="C65" s="22" t="n">
        <v>3</v>
      </c>
      <c r="D65" s="22" t="n">
        <v>4</v>
      </c>
      <c r="E65" s="51" t="n">
        <v>5</v>
      </c>
      <c r="F65" s="29"/>
    </row>
    <row r="66" s="30" customFormat="true" ht="13.5" hidden="false" customHeight="true" outlineLevel="0" collapsed="false">
      <c r="A66" s="25" t="s">
        <v>76</v>
      </c>
      <c r="B66" s="52"/>
      <c r="C66" s="52"/>
      <c r="D66" s="53"/>
      <c r="E66" s="54"/>
      <c r="F66" s="29"/>
    </row>
    <row r="67" s="30" customFormat="true" ht="13.5" hidden="false" customHeight="true" outlineLevel="0" collapsed="false">
      <c r="A67" s="38" t="s">
        <v>77</v>
      </c>
      <c r="B67" s="32" t="n">
        <v>300</v>
      </c>
      <c r="C67" s="33"/>
      <c r="D67" s="34" t="n">
        <v>451484167316</v>
      </c>
      <c r="E67" s="35" t="n">
        <v>529200326012.08</v>
      </c>
      <c r="F67" s="29"/>
    </row>
    <row r="68" s="30" customFormat="true" ht="13.5" hidden="false" customHeight="true" outlineLevel="0" collapsed="false">
      <c r="A68" s="38" t="s">
        <v>78</v>
      </c>
      <c r="B68" s="32" t="n">
        <v>310</v>
      </c>
      <c r="C68" s="33"/>
      <c r="D68" s="34" t="n">
        <v>352152004413</v>
      </c>
      <c r="E68" s="35" t="n">
        <v>423730134396.08</v>
      </c>
      <c r="F68" s="29"/>
    </row>
    <row r="69" s="30" customFormat="true" ht="13.5" hidden="false" customHeight="true" outlineLevel="0" collapsed="false">
      <c r="A69" s="31" t="s">
        <v>79</v>
      </c>
      <c r="B69" s="33" t="n">
        <v>311</v>
      </c>
      <c r="C69" s="33" t="s">
        <v>80</v>
      </c>
      <c r="D69" s="36" t="n">
        <v>286118655787</v>
      </c>
      <c r="E69" s="37" t="n">
        <v>361344171822.08</v>
      </c>
      <c r="F69" s="29"/>
    </row>
    <row r="70" s="30" customFormat="true" ht="13.5" hidden="false" customHeight="true" outlineLevel="0" collapsed="false">
      <c r="A70" s="31" t="s">
        <v>81</v>
      </c>
      <c r="B70" s="33" t="n">
        <v>312</v>
      </c>
      <c r="C70" s="33"/>
      <c r="D70" s="36" t="n">
        <v>36308168202</v>
      </c>
      <c r="E70" s="37" t="n">
        <v>52108902978</v>
      </c>
      <c r="F70" s="29"/>
    </row>
    <row r="71" s="30" customFormat="true" ht="13.5" hidden="false" customHeight="true" outlineLevel="0" collapsed="false">
      <c r="A71" s="31" t="s">
        <v>82</v>
      </c>
      <c r="B71" s="33" t="n">
        <v>313</v>
      </c>
      <c r="C71" s="33"/>
      <c r="D71" s="36" t="n">
        <v>21123313411</v>
      </c>
      <c r="E71" s="37" t="n">
        <v>4669313326</v>
      </c>
      <c r="F71" s="29"/>
    </row>
    <row r="72" s="30" customFormat="true" ht="13.5" hidden="false" customHeight="true" outlineLevel="0" collapsed="false">
      <c r="A72" s="31" t="s">
        <v>83</v>
      </c>
      <c r="B72" s="33" t="n">
        <v>314</v>
      </c>
      <c r="C72" s="33" t="s">
        <v>84</v>
      </c>
      <c r="D72" s="36" t="n">
        <v>6282237453</v>
      </c>
      <c r="E72" s="37" t="n">
        <v>1630674135</v>
      </c>
      <c r="F72" s="29"/>
    </row>
    <row r="73" s="30" customFormat="true" ht="13.5" hidden="false" customHeight="true" outlineLevel="0" collapsed="false">
      <c r="A73" s="31" t="s">
        <v>85</v>
      </c>
      <c r="B73" s="33" t="n">
        <v>315</v>
      </c>
      <c r="C73" s="33"/>
      <c r="D73" s="36" t="n">
        <v>901714687</v>
      </c>
      <c r="E73" s="37" t="n">
        <v>1214907082</v>
      </c>
      <c r="F73" s="29"/>
    </row>
    <row r="74" s="30" customFormat="true" ht="13.5" hidden="false" customHeight="true" outlineLevel="0" collapsed="false">
      <c r="A74" s="31" t="s">
        <v>86</v>
      </c>
      <c r="B74" s="33" t="n">
        <v>316</v>
      </c>
      <c r="C74" s="33" t="s">
        <v>87</v>
      </c>
      <c r="D74" s="36" t="n">
        <v>96232465</v>
      </c>
      <c r="E74" s="37" t="n">
        <v>276479531</v>
      </c>
      <c r="F74" s="29"/>
    </row>
    <row r="75" s="30" customFormat="true" ht="13.5" hidden="false" customHeight="true" outlineLevel="0" collapsed="false">
      <c r="A75" s="31" t="s">
        <v>88</v>
      </c>
      <c r="B75" s="33" t="n">
        <v>317</v>
      </c>
      <c r="C75" s="33"/>
      <c r="D75" s="36" t="n">
        <v>0</v>
      </c>
      <c r="E75" s="37" t="n">
        <v>0</v>
      </c>
      <c r="F75" s="29"/>
    </row>
    <row r="76" s="30" customFormat="true" ht="13.5" hidden="false" customHeight="true" outlineLevel="0" collapsed="false">
      <c r="A76" s="31" t="s">
        <v>89</v>
      </c>
      <c r="B76" s="33" t="n">
        <v>318</v>
      </c>
      <c r="C76" s="33"/>
      <c r="D76" s="36" t="n">
        <v>0</v>
      </c>
      <c r="E76" s="37" t="n">
        <v>0</v>
      </c>
      <c r="F76" s="29"/>
    </row>
    <row r="77" s="30" customFormat="true" ht="13.5" hidden="false" customHeight="true" outlineLevel="0" collapsed="false">
      <c r="A77" s="31" t="s">
        <v>90</v>
      </c>
      <c r="B77" s="33" t="n">
        <v>319</v>
      </c>
      <c r="C77" s="33" t="s">
        <v>91</v>
      </c>
      <c r="D77" s="36" t="n">
        <v>1335087952</v>
      </c>
      <c r="E77" s="37" t="n">
        <v>1863384683</v>
      </c>
      <c r="F77" s="29"/>
    </row>
    <row r="78" s="30" customFormat="true" ht="13.5" hidden="false" customHeight="true" outlineLevel="0" collapsed="false">
      <c r="A78" s="31" t="s">
        <v>92</v>
      </c>
      <c r="B78" s="33" t="n">
        <v>320</v>
      </c>
      <c r="C78" s="33"/>
      <c r="D78" s="36" t="n">
        <v>0</v>
      </c>
      <c r="E78" s="37" t="n">
        <v>0</v>
      </c>
      <c r="F78" s="29"/>
    </row>
    <row r="79" s="30" customFormat="true" ht="13.5" hidden="false" customHeight="true" outlineLevel="0" collapsed="false">
      <c r="A79" s="31" t="s">
        <v>93</v>
      </c>
      <c r="B79" s="33" t="n">
        <v>323</v>
      </c>
      <c r="C79" s="33"/>
      <c r="D79" s="36" t="n">
        <v>-13405544</v>
      </c>
      <c r="E79" s="37" t="n">
        <v>622300839</v>
      </c>
      <c r="F79" s="29"/>
    </row>
    <row r="80" s="30" customFormat="true" ht="13.5" hidden="false" customHeight="true" outlineLevel="0" collapsed="false">
      <c r="A80" s="38" t="s">
        <v>94</v>
      </c>
      <c r="B80" s="32" t="n">
        <v>330</v>
      </c>
      <c r="C80" s="33"/>
      <c r="D80" s="34" t="n">
        <v>99332162903</v>
      </c>
      <c r="E80" s="35" t="n">
        <v>105470191616</v>
      </c>
      <c r="F80" s="29"/>
    </row>
    <row r="81" s="30" customFormat="true" ht="13.5" hidden="false" customHeight="true" outlineLevel="0" collapsed="false">
      <c r="A81" s="31" t="s">
        <v>95</v>
      </c>
      <c r="B81" s="33" t="n">
        <v>331</v>
      </c>
      <c r="C81" s="33"/>
      <c r="D81" s="39" t="n">
        <v>0</v>
      </c>
      <c r="E81" s="37" t="n">
        <v>0</v>
      </c>
      <c r="F81" s="29"/>
    </row>
    <row r="82" s="30" customFormat="true" ht="13.5" hidden="false" customHeight="true" outlineLevel="0" collapsed="false">
      <c r="A82" s="31" t="s">
        <v>96</v>
      </c>
      <c r="B82" s="33" t="n">
        <v>332</v>
      </c>
      <c r="C82" s="33" t="s">
        <v>97</v>
      </c>
      <c r="D82" s="39" t="n">
        <v>0</v>
      </c>
      <c r="E82" s="37" t="n">
        <v>0</v>
      </c>
      <c r="F82" s="29"/>
    </row>
    <row r="83" s="30" customFormat="true" ht="13.5" hidden="false" customHeight="true" outlineLevel="0" collapsed="false">
      <c r="A83" s="31" t="s">
        <v>98</v>
      </c>
      <c r="B83" s="33" t="n">
        <v>333</v>
      </c>
      <c r="C83" s="33"/>
      <c r="D83" s="39" t="n">
        <v>0</v>
      </c>
      <c r="E83" s="37" t="n">
        <v>0</v>
      </c>
      <c r="F83" s="29"/>
    </row>
    <row r="84" s="30" customFormat="true" ht="13.5" hidden="false" customHeight="true" outlineLevel="0" collapsed="false">
      <c r="A84" s="31" t="s">
        <v>99</v>
      </c>
      <c r="B84" s="33" t="n">
        <v>334</v>
      </c>
      <c r="C84" s="33" t="s">
        <v>100</v>
      </c>
      <c r="D84" s="39" t="n">
        <v>99332162903</v>
      </c>
      <c r="E84" s="37" t="n">
        <v>105470191616</v>
      </c>
      <c r="F84" s="29"/>
    </row>
    <row r="85" s="30" customFormat="true" ht="13.5" hidden="false" customHeight="true" outlineLevel="0" collapsed="false">
      <c r="A85" s="31" t="s">
        <v>101</v>
      </c>
      <c r="B85" s="33" t="n">
        <v>335</v>
      </c>
      <c r="C85" s="33" t="s">
        <v>73</v>
      </c>
      <c r="D85" s="39" t="n">
        <v>0</v>
      </c>
      <c r="E85" s="37" t="n">
        <v>0</v>
      </c>
      <c r="F85" s="29"/>
    </row>
    <row r="86" s="30" customFormat="true" ht="13.5" hidden="false" customHeight="true" outlineLevel="0" collapsed="false">
      <c r="A86" s="31" t="s">
        <v>102</v>
      </c>
      <c r="B86" s="33" t="n">
        <v>336</v>
      </c>
      <c r="C86" s="33"/>
      <c r="D86" s="39" t="n">
        <v>0</v>
      </c>
      <c r="E86" s="37" t="n">
        <v>0</v>
      </c>
      <c r="F86" s="29"/>
    </row>
    <row r="87" s="30" customFormat="true" ht="13.5" hidden="false" customHeight="true" outlineLevel="0" collapsed="false">
      <c r="A87" s="31" t="s">
        <v>103</v>
      </c>
      <c r="B87" s="33" t="n">
        <v>337</v>
      </c>
      <c r="C87" s="33"/>
      <c r="D87" s="39" t="n">
        <v>0</v>
      </c>
      <c r="E87" s="37" t="n">
        <v>0</v>
      </c>
      <c r="F87" s="29"/>
    </row>
    <row r="88" s="30" customFormat="true" ht="13.5" hidden="false" customHeight="true" outlineLevel="0" collapsed="false">
      <c r="A88" s="31" t="s">
        <v>104</v>
      </c>
      <c r="B88" s="33" t="n">
        <v>338</v>
      </c>
      <c r="C88" s="33"/>
      <c r="D88" s="39" t="n">
        <v>0</v>
      </c>
      <c r="E88" s="37" t="n">
        <v>0</v>
      </c>
      <c r="F88" s="29"/>
    </row>
    <row r="89" s="30" customFormat="true" ht="13.5" hidden="false" customHeight="true" outlineLevel="0" collapsed="false">
      <c r="A89" s="31" t="s">
        <v>105</v>
      </c>
      <c r="B89" s="33" t="n">
        <v>339</v>
      </c>
      <c r="C89" s="33"/>
      <c r="D89" s="39" t="n">
        <v>0</v>
      </c>
      <c r="E89" s="37" t="n">
        <v>0</v>
      </c>
      <c r="F89" s="29"/>
    </row>
    <row r="90" s="30" customFormat="true" ht="13.5" hidden="false" customHeight="true" outlineLevel="0" collapsed="false">
      <c r="A90" s="38" t="s">
        <v>106</v>
      </c>
      <c r="B90" s="32" t="n">
        <v>400</v>
      </c>
      <c r="C90" s="33"/>
      <c r="D90" s="34" t="n">
        <v>286031059878</v>
      </c>
      <c r="E90" s="35" t="n">
        <v>277503860380.92</v>
      </c>
      <c r="F90" s="29"/>
    </row>
    <row r="91" s="30" customFormat="true" ht="13.5" hidden="false" customHeight="true" outlineLevel="0" collapsed="false">
      <c r="A91" s="38" t="s">
        <v>107</v>
      </c>
      <c r="B91" s="32" t="n">
        <v>410</v>
      </c>
      <c r="C91" s="33" t="s">
        <v>108</v>
      </c>
      <c r="D91" s="34" t="n">
        <v>286031059878</v>
      </c>
      <c r="E91" s="35" t="n">
        <v>277503860380.92</v>
      </c>
      <c r="F91" s="29"/>
    </row>
    <row r="92" s="30" customFormat="true" ht="13.5" hidden="false" customHeight="true" outlineLevel="0" collapsed="false">
      <c r="A92" s="31" t="s">
        <v>109</v>
      </c>
      <c r="B92" s="33" t="n">
        <v>411</v>
      </c>
      <c r="C92" s="33"/>
      <c r="D92" s="42" t="n">
        <v>255227670000</v>
      </c>
      <c r="E92" s="37" t="n">
        <v>255227670000</v>
      </c>
      <c r="F92" s="55"/>
    </row>
    <row r="93" s="30" customFormat="true" ht="13.5" hidden="false" customHeight="true" outlineLevel="0" collapsed="false">
      <c r="A93" s="31" t="s">
        <v>110</v>
      </c>
      <c r="B93" s="33" t="n">
        <v>412</v>
      </c>
      <c r="C93" s="33"/>
      <c r="D93" s="42" t="n">
        <v>3254265000</v>
      </c>
      <c r="E93" s="37" t="n">
        <v>3254265000</v>
      </c>
      <c r="F93" s="29"/>
    </row>
    <row r="94" s="30" customFormat="true" ht="13.5" hidden="false" customHeight="true" outlineLevel="0" collapsed="false">
      <c r="A94" s="31" t="s">
        <v>111</v>
      </c>
      <c r="B94" s="33" t="n">
        <v>413</v>
      </c>
      <c r="C94" s="33"/>
      <c r="D94" s="42" t="n">
        <v>2967606986</v>
      </c>
      <c r="E94" s="37" t="n">
        <v>2967606986</v>
      </c>
      <c r="F94" s="29"/>
    </row>
    <row r="95" s="30" customFormat="true" ht="13.5" hidden="false" customHeight="true" outlineLevel="0" collapsed="false">
      <c r="A95" s="31" t="s">
        <v>112</v>
      </c>
      <c r="B95" s="33" t="n">
        <v>414</v>
      </c>
      <c r="C95" s="33"/>
      <c r="D95" s="42" t="n">
        <v>0</v>
      </c>
      <c r="E95" s="37" t="n">
        <v>0</v>
      </c>
      <c r="F95" s="29"/>
    </row>
    <row r="96" s="30" customFormat="true" ht="13.5" hidden="false" customHeight="true" outlineLevel="0" collapsed="false">
      <c r="A96" s="31" t="s">
        <v>113</v>
      </c>
      <c r="B96" s="33" t="n">
        <v>415</v>
      </c>
      <c r="C96" s="33"/>
      <c r="D96" s="42" t="n">
        <v>0</v>
      </c>
      <c r="E96" s="37" t="n">
        <v>0</v>
      </c>
      <c r="F96" s="29"/>
    </row>
    <row r="97" s="30" customFormat="true" ht="13.5" hidden="false" customHeight="true" outlineLevel="0" collapsed="false">
      <c r="A97" s="31" t="s">
        <v>114</v>
      </c>
      <c r="B97" s="33" t="n">
        <v>416</v>
      </c>
      <c r="C97" s="33"/>
      <c r="D97" s="42" t="n">
        <v>-8301843</v>
      </c>
      <c r="E97" s="37" t="n">
        <v>-1284541661.08001</v>
      </c>
      <c r="F97" s="29"/>
    </row>
    <row r="98" s="30" customFormat="true" ht="13.5" hidden="false" customHeight="true" outlineLevel="0" collapsed="false">
      <c r="A98" s="31" t="s">
        <v>115</v>
      </c>
      <c r="B98" s="33" t="n">
        <v>417</v>
      </c>
      <c r="C98" s="33"/>
      <c r="D98" s="42" t="n">
        <v>8366685354</v>
      </c>
      <c r="E98" s="37" t="n">
        <v>8366685354</v>
      </c>
      <c r="F98" s="29"/>
    </row>
    <row r="99" s="30" customFormat="true" ht="13.5" hidden="false" customHeight="true" outlineLevel="0" collapsed="false">
      <c r="A99" s="31" t="s">
        <v>116</v>
      </c>
      <c r="B99" s="33" t="n">
        <v>418</v>
      </c>
      <c r="C99" s="33"/>
      <c r="D99" s="42" t="n">
        <v>5822012678</v>
      </c>
      <c r="E99" s="37" t="n">
        <v>5822012678</v>
      </c>
      <c r="F99" s="29"/>
    </row>
    <row r="100" s="30" customFormat="true" ht="13.5" hidden="false" customHeight="true" outlineLevel="0" collapsed="false">
      <c r="A100" s="31" t="s">
        <v>117</v>
      </c>
      <c r="B100" s="33" t="n">
        <v>419</v>
      </c>
      <c r="C100" s="33"/>
      <c r="D100" s="42" t="n">
        <v>155844658</v>
      </c>
      <c r="E100" s="37" t="n">
        <v>155844658</v>
      </c>
      <c r="F100" s="29"/>
    </row>
    <row r="101" s="30" customFormat="true" ht="13.5" hidden="false" customHeight="true" outlineLevel="0" collapsed="false">
      <c r="A101" s="31" t="s">
        <v>118</v>
      </c>
      <c r="B101" s="33" t="n">
        <v>420</v>
      </c>
      <c r="C101" s="33"/>
      <c r="D101" s="42" t="n">
        <v>10245277045</v>
      </c>
      <c r="E101" s="37" t="n">
        <v>2994317366</v>
      </c>
      <c r="F101" s="29"/>
    </row>
    <row r="102" s="30" customFormat="true" ht="13.5" hidden="false" customHeight="true" outlineLevel="0" collapsed="false">
      <c r="A102" s="31" t="s">
        <v>119</v>
      </c>
      <c r="B102" s="33" t="n">
        <v>421</v>
      </c>
      <c r="C102" s="33"/>
      <c r="D102" s="42" t="n">
        <v>0</v>
      </c>
      <c r="E102" s="37" t="n">
        <v>0</v>
      </c>
      <c r="F102" s="29"/>
    </row>
    <row r="103" s="30" customFormat="true" ht="13.5" hidden="false" customHeight="true" outlineLevel="0" collapsed="false">
      <c r="A103" s="31" t="s">
        <v>120</v>
      </c>
      <c r="B103" s="33" t="n">
        <v>422</v>
      </c>
      <c r="C103" s="33"/>
      <c r="D103" s="42" t="n">
        <v>0</v>
      </c>
      <c r="E103" s="37" t="n">
        <v>0</v>
      </c>
      <c r="F103" s="29"/>
    </row>
    <row r="104" s="30" customFormat="true" ht="13.5" hidden="false" customHeight="true" outlineLevel="0" collapsed="false">
      <c r="A104" s="38" t="s">
        <v>121</v>
      </c>
      <c r="B104" s="32" t="n">
        <v>430</v>
      </c>
      <c r="C104" s="33"/>
      <c r="D104" s="42" t="n">
        <v>0</v>
      </c>
      <c r="E104" s="37" t="n">
        <v>0</v>
      </c>
      <c r="F104" s="29"/>
    </row>
    <row r="105" s="30" customFormat="true" ht="13.5" hidden="false" customHeight="true" outlineLevel="0" collapsed="false">
      <c r="A105" s="31" t="s">
        <v>122</v>
      </c>
      <c r="B105" s="33" t="n">
        <v>432</v>
      </c>
      <c r="C105" s="33" t="s">
        <v>123</v>
      </c>
      <c r="D105" s="42" t="n">
        <v>0</v>
      </c>
      <c r="E105" s="37" t="n">
        <v>0</v>
      </c>
      <c r="F105" s="29"/>
    </row>
    <row r="106" s="30" customFormat="true" ht="13.5" hidden="false" customHeight="true" outlineLevel="0" collapsed="false">
      <c r="A106" s="56" t="s">
        <v>124</v>
      </c>
      <c r="B106" s="57" t="n">
        <v>433</v>
      </c>
      <c r="C106" s="57"/>
      <c r="D106" s="42" t="n">
        <v>0</v>
      </c>
      <c r="E106" s="37" t="n">
        <v>0</v>
      </c>
      <c r="F106" s="29"/>
    </row>
    <row r="107" s="30" customFormat="true" ht="13.5" hidden="false" customHeight="true" outlineLevel="0" collapsed="false">
      <c r="A107" s="47" t="s">
        <v>125</v>
      </c>
      <c r="B107" s="47" t="n">
        <v>440</v>
      </c>
      <c r="C107" s="48"/>
      <c r="D107" s="49" t="n">
        <v>737515227194</v>
      </c>
      <c r="E107" s="50" t="n">
        <v>806704186393</v>
      </c>
      <c r="F107" s="29"/>
    </row>
    <row r="108" customFormat="false" ht="15" hidden="true" customHeight="false" outlineLevel="0" collapsed="false">
      <c r="A108" s="30"/>
      <c r="B108" s="30"/>
      <c r="C108" s="30"/>
      <c r="D108" s="58" t="s">
        <v>126</v>
      </c>
      <c r="E108" s="58"/>
    </row>
    <row r="109" customFormat="false" ht="15" hidden="true" customHeight="false" outlineLevel="0" collapsed="false">
      <c r="A109" s="5" t="s">
        <v>127</v>
      </c>
      <c r="B109" s="5"/>
      <c r="C109" s="5"/>
      <c r="D109" s="59" t="s">
        <v>128</v>
      </c>
      <c r="E109" s="59"/>
    </row>
    <row r="110" customFormat="false" ht="15" hidden="true" customHeight="false" outlineLevel="0" collapsed="false">
      <c r="A110" s="30"/>
      <c r="B110" s="30"/>
      <c r="C110" s="30"/>
      <c r="D110" s="60"/>
      <c r="E110" s="60"/>
    </row>
    <row r="111" customFormat="false" ht="15" hidden="true" customHeight="false" outlineLevel="0" collapsed="false">
      <c r="A111" s="30"/>
      <c r="B111" s="30"/>
      <c r="C111" s="30"/>
      <c r="D111" s="60"/>
      <c r="E111" s="61"/>
    </row>
    <row r="112" customFormat="false" ht="15" hidden="true" customHeight="false" outlineLevel="0" collapsed="false">
      <c r="A112" s="30"/>
      <c r="B112" s="30"/>
      <c r="C112" s="30"/>
      <c r="D112" s="60"/>
      <c r="E112" s="61"/>
    </row>
    <row r="113" customFormat="false" ht="15" hidden="true" customHeight="false" outlineLevel="0" collapsed="false">
      <c r="A113" s="5" t="s">
        <v>129</v>
      </c>
      <c r="B113" s="5"/>
      <c r="C113" s="5"/>
      <c r="D113" s="59" t="s">
        <v>130</v>
      </c>
      <c r="E113" s="59"/>
    </row>
    <row r="114" customFormat="false" ht="15" hidden="true" customHeight="false" outlineLevel="0" collapsed="false">
      <c r="A114" s="30"/>
      <c r="B114" s="30"/>
      <c r="C114" s="30"/>
      <c r="D114" s="62"/>
      <c r="E114" s="63"/>
    </row>
    <row r="115" customFormat="false" ht="15" hidden="false" customHeight="false" outlineLevel="0" collapsed="false">
      <c r="A115" s="30"/>
      <c r="B115" s="30"/>
      <c r="C115" s="30"/>
      <c r="D115" s="62" t="n">
        <f aca="false">D64-D107</f>
        <v>0</v>
      </c>
      <c r="E115" s="62" t="n">
        <f aca="false">E64-E107</f>
        <v>0</v>
      </c>
      <c r="F115" s="62"/>
    </row>
    <row r="116" customFormat="false" ht="18.75" hidden="false" customHeight="false" outlineLevel="0" collapsed="false">
      <c r="A116" s="64" t="s">
        <v>131</v>
      </c>
      <c r="B116" s="64"/>
      <c r="C116" s="64"/>
      <c r="D116" s="64"/>
      <c r="E116" s="64"/>
    </row>
    <row r="117" customFormat="false" ht="15" hidden="false" customHeight="false" outlineLevel="0" collapsed="false">
      <c r="A117" s="65"/>
      <c r="B117" s="65"/>
      <c r="C117" s="66"/>
      <c r="D117" s="65"/>
      <c r="E117" s="67"/>
    </row>
    <row r="118" customFormat="false" ht="25.5" hidden="false" customHeight="false" outlineLevel="0" collapsed="false">
      <c r="A118" s="68" t="s">
        <v>132</v>
      </c>
      <c r="B118" s="68"/>
      <c r="C118" s="69" t="s">
        <v>11</v>
      </c>
      <c r="D118" s="70" t="s">
        <v>12</v>
      </c>
      <c r="E118" s="71" t="s">
        <v>13</v>
      </c>
    </row>
    <row r="119" customFormat="false" ht="15" hidden="false" customHeight="false" outlineLevel="0" collapsed="false">
      <c r="A119" s="72" t="s">
        <v>133</v>
      </c>
      <c r="B119" s="72"/>
      <c r="C119" s="73"/>
      <c r="D119" s="74"/>
      <c r="E119" s="75"/>
    </row>
    <row r="120" customFormat="false" ht="15" hidden="false" customHeight="false" outlineLevel="0" collapsed="false">
      <c r="A120" s="76" t="s">
        <v>134</v>
      </c>
      <c r="B120" s="76"/>
      <c r="C120" s="77"/>
      <c r="D120" s="78" t="n">
        <v>1109945576</v>
      </c>
      <c r="E120" s="79" t="n">
        <v>1260931782</v>
      </c>
    </row>
    <row r="121" customFormat="false" ht="15" hidden="false" customHeight="false" outlineLevel="0" collapsed="false">
      <c r="A121" s="76" t="s">
        <v>135</v>
      </c>
      <c r="B121" s="76"/>
      <c r="C121" s="77"/>
      <c r="D121" s="78"/>
      <c r="E121" s="80"/>
    </row>
    <row r="122" customFormat="false" ht="15" hidden="false" customHeight="false" outlineLevel="0" collapsed="false">
      <c r="A122" s="76" t="s">
        <v>136</v>
      </c>
      <c r="B122" s="76"/>
      <c r="C122" s="77"/>
      <c r="D122" s="78"/>
      <c r="E122" s="81"/>
    </row>
    <row r="123" customFormat="false" ht="15" hidden="false" customHeight="false" outlineLevel="0" collapsed="false">
      <c r="A123" s="76" t="s">
        <v>137</v>
      </c>
      <c r="B123" s="76"/>
      <c r="C123" s="82"/>
      <c r="D123" s="83"/>
      <c r="E123" s="81"/>
    </row>
    <row r="124" customFormat="false" ht="15" hidden="false" customHeight="false" outlineLevel="0" collapsed="false">
      <c r="A124" s="84" t="s">
        <v>138</v>
      </c>
      <c r="B124" s="84"/>
      <c r="C124" s="82"/>
      <c r="D124" s="85" t="n">
        <v>29391.28</v>
      </c>
      <c r="E124" s="86" t="n">
        <v>11972.25</v>
      </c>
    </row>
    <row r="125" customFormat="false" ht="15" hidden="false" customHeight="false" outlineLevel="0" collapsed="false">
      <c r="A125" s="87" t="s">
        <v>139</v>
      </c>
      <c r="B125" s="87"/>
      <c r="C125" s="88"/>
      <c r="D125" s="89" t="n">
        <v>120</v>
      </c>
      <c r="E125" s="90" t="n">
        <v>120</v>
      </c>
    </row>
    <row r="126" customFormat="false" ht="15" hidden="false" customHeight="false" outlineLevel="0" collapsed="false">
      <c r="A126" s="91"/>
      <c r="B126" s="91"/>
      <c r="C126" s="92"/>
      <c r="E126" s="93"/>
    </row>
    <row r="127" customFormat="false" ht="15" hidden="false" customHeight="false" outlineLevel="0" collapsed="false">
      <c r="A127" s="91"/>
      <c r="B127" s="91"/>
      <c r="C127" s="92"/>
      <c r="E127" s="93"/>
    </row>
    <row r="128" customFormat="false" ht="15" hidden="false" customHeight="false" outlineLevel="0" collapsed="false">
      <c r="A128" s="91"/>
      <c r="B128" s="91"/>
      <c r="C128" s="92"/>
      <c r="E128" s="93"/>
    </row>
    <row r="129" customFormat="false" ht="15" hidden="false" customHeight="false" outlineLevel="0" collapsed="false">
      <c r="A129" s="30"/>
      <c r="B129" s="30"/>
      <c r="C129" s="30"/>
      <c r="D129" s="58" t="s">
        <v>140</v>
      </c>
      <c r="E129" s="58"/>
    </row>
    <row r="130" customFormat="false" ht="15" hidden="false" customHeight="false" outlineLevel="0" collapsed="false">
      <c r="A130" s="5" t="s">
        <v>127</v>
      </c>
      <c r="B130" s="5"/>
      <c r="C130" s="5"/>
      <c r="D130" s="59" t="s">
        <v>128</v>
      </c>
      <c r="E130" s="59"/>
    </row>
    <row r="131" customFormat="false" ht="15" hidden="false" customHeight="false" outlineLevel="0" collapsed="false">
      <c r="A131" s="30"/>
      <c r="B131" s="30"/>
      <c r="C131" s="30"/>
      <c r="D131" s="60"/>
      <c r="E131" s="60"/>
    </row>
    <row r="132" customFormat="false" ht="15" hidden="false" customHeight="false" outlineLevel="0" collapsed="false">
      <c r="A132" s="30"/>
      <c r="B132" s="30"/>
      <c r="C132" s="30"/>
      <c r="D132" s="60"/>
      <c r="E132" s="60"/>
    </row>
    <row r="133" customFormat="false" ht="15" hidden="false" customHeight="false" outlineLevel="0" collapsed="false">
      <c r="A133" s="94" t="s">
        <v>141</v>
      </c>
      <c r="B133" s="30"/>
      <c r="C133" s="30"/>
      <c r="D133" s="58" t="s">
        <v>142</v>
      </c>
      <c r="E133" s="58"/>
    </row>
    <row r="134" customFormat="false" ht="15" hidden="false" customHeight="false" outlineLevel="0" collapsed="false">
      <c r="A134" s="30"/>
      <c r="B134" s="30"/>
      <c r="C134" s="30"/>
      <c r="D134" s="60"/>
      <c r="E134" s="94"/>
    </row>
    <row r="135" customFormat="false" ht="15" hidden="false" customHeight="false" outlineLevel="0" collapsed="false">
      <c r="A135" s="5" t="s">
        <v>143</v>
      </c>
      <c r="B135" s="5"/>
      <c r="C135" s="5"/>
      <c r="D135" s="59" t="s">
        <v>130</v>
      </c>
      <c r="E135" s="59"/>
    </row>
  </sheetData>
  <mergeCells count="26">
    <mergeCell ref="D1:E1"/>
    <mergeCell ref="D2:E2"/>
    <mergeCell ref="D3:E3"/>
    <mergeCell ref="A5:E5"/>
    <mergeCell ref="A6:E6"/>
    <mergeCell ref="A7:E7"/>
    <mergeCell ref="D9:E9"/>
    <mergeCell ref="D108:E108"/>
    <mergeCell ref="A109:C109"/>
    <mergeCell ref="D109:E109"/>
    <mergeCell ref="A113:C113"/>
    <mergeCell ref="D113:E113"/>
    <mergeCell ref="A118:B118"/>
    <mergeCell ref="A119:B119"/>
    <mergeCell ref="A120:B120"/>
    <mergeCell ref="A121:B121"/>
    <mergeCell ref="A122:B122"/>
    <mergeCell ref="A123:B123"/>
    <mergeCell ref="A124:B124"/>
    <mergeCell ref="A125:B125"/>
    <mergeCell ref="D129:E129"/>
    <mergeCell ref="A130:C130"/>
    <mergeCell ref="D130:E130"/>
    <mergeCell ref="D133:E133"/>
    <mergeCell ref="A135:C135"/>
    <mergeCell ref="D135:E135"/>
  </mergeCells>
  <printOptions headings="false" gridLines="false" gridLinesSet="true" horizontalCentered="true" verticalCentered="false"/>
  <pageMargins left="0.5" right="0" top="0.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43"/>
  <sheetViews>
    <sheetView showFormulas="false" showGridLines="true" showRowColHeaders="true" showZeros="true" rightToLeft="false" tabSelected="false" showOutlineSymbols="true" defaultGridColor="true" view="normal" topLeftCell="P34" colorId="64" zoomScale="100" zoomScaleNormal="100" zoomScalePageLayoutView="100" workbookViewId="0">
      <selection pane="topLeft" activeCell="AB45" activeCellId="0" sqref="AB45"/>
    </sheetView>
  </sheetViews>
  <sheetFormatPr defaultColWidth="11.421875" defaultRowHeight="14.25" zeroHeight="false" outlineLevelRow="0" outlineLevelCol="0"/>
  <cols>
    <col collapsed="false" customWidth="true" hidden="true" outlineLevel="0" max="1" min="1" style="95" width="4.28"/>
    <col collapsed="false" customWidth="true" hidden="true" outlineLevel="0" max="2" min="2" style="95" width="6.7"/>
    <col collapsed="false" customWidth="true" hidden="true" outlineLevel="0" max="3" min="3" style="95" width="5.42"/>
    <col collapsed="false" customWidth="true" hidden="true" outlineLevel="0" max="8" min="4" style="96" width="14.56"/>
    <col collapsed="false" customWidth="true" hidden="true" outlineLevel="0" max="10" min="9" style="95" width="14.56"/>
    <col collapsed="false" customWidth="true" hidden="true" outlineLevel="0" max="14" min="11" style="97" width="14.56"/>
    <col collapsed="false" customWidth="true" hidden="true" outlineLevel="0" max="15" min="15" style="95" width="6.42"/>
    <col collapsed="false" customWidth="true" hidden="false" outlineLevel="0" max="16" min="16" style="95" width="35.7"/>
    <col collapsed="false" customWidth="true" hidden="false" outlineLevel="0" max="17" min="17" style="95" width="7.56"/>
    <col collapsed="false" customWidth="true" hidden="false" outlineLevel="0" max="18" min="18" style="95" width="6.42"/>
    <col collapsed="false" customWidth="true" hidden="false" outlineLevel="0" max="19" min="19" style="95" width="14.13"/>
    <col collapsed="false" customWidth="true" hidden="false" outlineLevel="0" max="21" min="20" style="95" width="14.7"/>
    <col collapsed="false" customWidth="true" hidden="false" outlineLevel="0" max="22" min="22" style="95" width="15.42"/>
    <col collapsed="false" customWidth="true" hidden="true" outlineLevel="0" max="23" min="23" style="95" width="14.56"/>
    <col collapsed="false" customWidth="true" hidden="true" outlineLevel="0" max="26" min="24" style="95" width="15.56"/>
    <col collapsed="false" customWidth="false" hidden="false" outlineLevel="0" max="257" min="27" style="95" width="11.42"/>
  </cols>
  <sheetData>
    <row r="1" customFormat="false" ht="6" hidden="false" customHeight="true" outlineLevel="0" collapsed="false"/>
    <row r="2" customFormat="false" ht="21" hidden="false" customHeight="true" outlineLevel="0" collapsed="false">
      <c r="A2" s="98"/>
      <c r="F2" s="99" t="s">
        <v>144</v>
      </c>
      <c r="P2" s="98" t="s">
        <v>145</v>
      </c>
      <c r="S2" s="96"/>
      <c r="T2" s="96"/>
      <c r="U2" s="99" t="s">
        <v>144</v>
      </c>
      <c r="V2" s="96"/>
    </row>
    <row r="3" customFormat="false" ht="14.25" hidden="false" customHeight="false" outlineLevel="0" collapsed="false">
      <c r="F3" s="100" t="s">
        <v>146</v>
      </c>
      <c r="S3" s="96"/>
      <c r="T3" s="96"/>
      <c r="U3" s="100" t="s">
        <v>146</v>
      </c>
      <c r="V3" s="96"/>
    </row>
    <row r="4" customFormat="false" ht="14.25" hidden="false" customHeight="false" outlineLevel="0" collapsed="false">
      <c r="F4" s="100" t="s">
        <v>147</v>
      </c>
      <c r="S4" s="96"/>
      <c r="T4" s="96"/>
      <c r="U4" s="100" t="s">
        <v>147</v>
      </c>
      <c r="V4" s="96"/>
    </row>
    <row r="5" customFormat="false" ht="15.75" hidden="false" customHeight="true" outlineLevel="0" collapsed="false">
      <c r="S5" s="96"/>
      <c r="T5" s="96"/>
      <c r="U5" s="96"/>
      <c r="V5" s="96"/>
    </row>
    <row r="6" customFormat="false" ht="19.5" hidden="false" customHeight="true" outlineLevel="0" collapsed="false">
      <c r="A6" s="101" t="s">
        <v>148</v>
      </c>
      <c r="B6" s="101"/>
      <c r="C6" s="101"/>
      <c r="D6" s="101"/>
      <c r="E6" s="101"/>
      <c r="F6" s="101"/>
      <c r="G6" s="101"/>
      <c r="H6" s="101"/>
      <c r="P6" s="101" t="s">
        <v>148</v>
      </c>
      <c r="Q6" s="101"/>
      <c r="R6" s="101"/>
      <c r="S6" s="101"/>
      <c r="T6" s="101"/>
      <c r="U6" s="101"/>
      <c r="V6" s="101"/>
    </row>
    <row r="7" customFormat="false" ht="22.5" hidden="false" customHeight="true" outlineLevel="0" collapsed="false">
      <c r="A7" s="102" t="s">
        <v>149</v>
      </c>
      <c r="B7" s="102"/>
      <c r="C7" s="102"/>
      <c r="D7" s="102"/>
      <c r="E7" s="102"/>
      <c r="F7" s="102"/>
      <c r="G7" s="102"/>
      <c r="H7" s="103"/>
      <c r="P7" s="102" t="s">
        <v>149</v>
      </c>
      <c r="Q7" s="102"/>
      <c r="R7" s="102"/>
      <c r="S7" s="102"/>
      <c r="T7" s="102"/>
      <c r="U7" s="102"/>
      <c r="V7" s="102"/>
    </row>
    <row r="8" customFormat="false" ht="15" hidden="false" customHeight="true" outlineLevel="0" collapsed="false">
      <c r="F8" s="104" t="s">
        <v>150</v>
      </c>
      <c r="G8" s="104" t="s">
        <v>151</v>
      </c>
      <c r="H8" s="104"/>
      <c r="S8" s="96"/>
      <c r="T8" s="96"/>
      <c r="U8" s="104" t="s">
        <v>150</v>
      </c>
      <c r="V8" s="104" t="s">
        <v>151</v>
      </c>
    </row>
    <row r="9" customFormat="false" ht="11.25" hidden="false" customHeight="true" outlineLevel="0" collapsed="false">
      <c r="A9" s="105" t="s">
        <v>152</v>
      </c>
      <c r="I9" s="105" t="s">
        <v>153</v>
      </c>
      <c r="O9" s="105" t="s">
        <v>154</v>
      </c>
      <c r="P9" s="105"/>
    </row>
    <row r="10" customFormat="false" ht="13.5" hidden="false" customHeight="true" outlineLevel="0" collapsed="false">
      <c r="A10" s="106" t="s">
        <v>155</v>
      </c>
      <c r="B10" s="107" t="s">
        <v>156</v>
      </c>
      <c r="C10" s="107" t="s">
        <v>157</v>
      </c>
      <c r="D10" s="108" t="s">
        <v>158</v>
      </c>
      <c r="E10" s="108"/>
      <c r="F10" s="109" t="s">
        <v>159</v>
      </c>
      <c r="G10" s="109"/>
      <c r="H10" s="110"/>
      <c r="O10" s="107" t="s">
        <v>155</v>
      </c>
      <c r="P10" s="111" t="s">
        <v>155</v>
      </c>
      <c r="Q10" s="106" t="s">
        <v>156</v>
      </c>
      <c r="R10" s="106" t="s">
        <v>157</v>
      </c>
      <c r="S10" s="108" t="s">
        <v>158</v>
      </c>
      <c r="T10" s="108"/>
      <c r="U10" s="109" t="s">
        <v>159</v>
      </c>
      <c r="V10" s="109"/>
      <c r="W10" s="112" t="s">
        <v>160</v>
      </c>
      <c r="X10" s="112"/>
      <c r="Y10" s="113" t="s">
        <v>161</v>
      </c>
      <c r="Z10" s="113"/>
    </row>
    <row r="11" customFormat="false" ht="13.5" hidden="false" customHeight="true" outlineLevel="0" collapsed="false">
      <c r="A11" s="106"/>
      <c r="B11" s="114" t="s">
        <v>162</v>
      </c>
      <c r="C11" s="114" t="s">
        <v>163</v>
      </c>
      <c r="D11" s="108"/>
      <c r="E11" s="108"/>
      <c r="F11" s="115" t="s">
        <v>164</v>
      </c>
      <c r="G11" s="115"/>
      <c r="H11" s="116"/>
      <c r="I11" s="117" t="s">
        <v>165</v>
      </c>
      <c r="J11" s="118" t="s">
        <v>166</v>
      </c>
      <c r="K11" s="119" t="s">
        <v>160</v>
      </c>
      <c r="L11" s="119"/>
      <c r="M11" s="120" t="s">
        <v>161</v>
      </c>
      <c r="N11" s="120"/>
      <c r="O11" s="114"/>
      <c r="P11" s="111"/>
      <c r="Q11" s="121" t="s">
        <v>162</v>
      </c>
      <c r="R11" s="121" t="s">
        <v>163</v>
      </c>
      <c r="S11" s="108"/>
      <c r="T11" s="108"/>
      <c r="U11" s="122" t="s">
        <v>164</v>
      </c>
      <c r="V11" s="122"/>
      <c r="W11" s="112"/>
      <c r="X11" s="112"/>
      <c r="Y11" s="113"/>
      <c r="Z11" s="113"/>
    </row>
    <row r="12" customFormat="false" ht="13.5" hidden="false" customHeight="true" outlineLevel="0" collapsed="false">
      <c r="A12" s="123"/>
      <c r="B12" s="123"/>
      <c r="C12" s="123"/>
      <c r="D12" s="124" t="s">
        <v>167</v>
      </c>
      <c r="E12" s="124" t="s">
        <v>168</v>
      </c>
      <c r="F12" s="124" t="s">
        <v>167</v>
      </c>
      <c r="G12" s="124" t="s">
        <v>168</v>
      </c>
      <c r="H12" s="124"/>
      <c r="I12" s="117"/>
      <c r="J12" s="118"/>
      <c r="K12" s="125" t="s">
        <v>169</v>
      </c>
      <c r="L12" s="119" t="s">
        <v>170</v>
      </c>
      <c r="M12" s="119" t="s">
        <v>169</v>
      </c>
      <c r="N12" s="119" t="s">
        <v>170</v>
      </c>
      <c r="O12" s="123"/>
      <c r="P12" s="111"/>
      <c r="Q12" s="111"/>
      <c r="R12" s="111"/>
      <c r="S12" s="124" t="s">
        <v>167</v>
      </c>
      <c r="T12" s="124" t="s">
        <v>168</v>
      </c>
      <c r="U12" s="124" t="s">
        <v>167</v>
      </c>
      <c r="V12" s="124" t="s">
        <v>168</v>
      </c>
      <c r="W12" s="126" t="s">
        <v>171</v>
      </c>
      <c r="X12" s="127" t="s">
        <v>172</v>
      </c>
      <c r="Y12" s="126" t="s">
        <v>171</v>
      </c>
      <c r="Z12" s="127" t="s">
        <v>172</v>
      </c>
    </row>
    <row r="13" customFormat="false" ht="14.25" hidden="false" customHeight="false" outlineLevel="0" collapsed="false">
      <c r="A13" s="128" t="s">
        <v>173</v>
      </c>
      <c r="B13" s="128" t="s">
        <v>174</v>
      </c>
      <c r="C13" s="128" t="s">
        <v>175</v>
      </c>
      <c r="D13" s="129" t="s">
        <v>176</v>
      </c>
      <c r="E13" s="129" t="s">
        <v>177</v>
      </c>
      <c r="F13" s="129" t="s">
        <v>178</v>
      </c>
      <c r="G13" s="129" t="s">
        <v>179</v>
      </c>
      <c r="H13" s="130"/>
      <c r="I13" s="131" t="n">
        <v>2</v>
      </c>
      <c r="J13" s="131" t="n">
        <v>3</v>
      </c>
      <c r="K13" s="132" t="n">
        <v>4</v>
      </c>
      <c r="L13" s="133" t="n">
        <v>5</v>
      </c>
      <c r="M13" s="134" t="n">
        <v>6</v>
      </c>
      <c r="N13" s="135" t="n">
        <v>7</v>
      </c>
      <c r="O13" s="128" t="s">
        <v>173</v>
      </c>
      <c r="P13" s="128" t="s">
        <v>173</v>
      </c>
      <c r="Q13" s="128" t="s">
        <v>174</v>
      </c>
      <c r="R13" s="128" t="s">
        <v>175</v>
      </c>
      <c r="S13" s="129" t="s">
        <v>176</v>
      </c>
      <c r="T13" s="129" t="s">
        <v>177</v>
      </c>
      <c r="U13" s="129" t="s">
        <v>178</v>
      </c>
      <c r="V13" s="129" t="s">
        <v>179</v>
      </c>
      <c r="W13" s="126"/>
      <c r="X13" s="127"/>
      <c r="Y13" s="126"/>
      <c r="Z13" s="127"/>
    </row>
    <row r="14" customFormat="false" ht="18.75" hidden="false" customHeight="true" outlineLevel="0" collapsed="false">
      <c r="A14" s="136" t="s">
        <v>180</v>
      </c>
      <c r="B14" s="137" t="s">
        <v>181</v>
      </c>
      <c r="C14" s="138" t="s">
        <v>182</v>
      </c>
      <c r="D14" s="139" t="n">
        <f aca="false">16939676984+35544595639+4553704781+1676859529</f>
        <v>58714836933</v>
      </c>
      <c r="E14" s="139" t="n">
        <v>66626153755</v>
      </c>
      <c r="F14" s="139" t="n">
        <f aca="false">176703567143+D14</f>
        <v>235418404076</v>
      </c>
      <c r="G14" s="139" t="n">
        <v>378427886776</v>
      </c>
      <c r="H14" s="136" t="s">
        <v>180</v>
      </c>
      <c r="I14" s="140" t="s">
        <v>181</v>
      </c>
      <c r="J14" s="141" t="s">
        <v>182</v>
      </c>
      <c r="K14" s="142" t="n">
        <f aca="false">101128809791+26976274037+237402708+25004265383+9768156+63101094-1312500</f>
        <v>153418308669</v>
      </c>
      <c r="L14" s="143" t="n">
        <v>206923490553</v>
      </c>
      <c r="M14" s="143" t="n">
        <f aca="false">399410940376+K14</f>
        <v>552829249045</v>
      </c>
      <c r="N14" s="143" t="n">
        <v>966663079311</v>
      </c>
      <c r="O14" s="136" t="s">
        <v>180</v>
      </c>
      <c r="P14" s="136" t="s">
        <v>180</v>
      </c>
      <c r="Q14" s="137" t="s">
        <v>181</v>
      </c>
      <c r="R14" s="138" t="s">
        <v>182</v>
      </c>
      <c r="S14" s="139" t="n">
        <f aca="false">D14+K14-(W14+X14)</f>
        <v>166627526847</v>
      </c>
      <c r="T14" s="139" t="n">
        <v>219953420878</v>
      </c>
      <c r="U14" s="139" t="n">
        <f aca="false">F14+M14-(Y14+Z14)</f>
        <v>612953963935</v>
      </c>
      <c r="V14" s="139" t="n">
        <v>978967781521</v>
      </c>
      <c r="W14" s="144" t="n">
        <f aca="false">2798865329+535892985</f>
        <v>3334758314</v>
      </c>
      <c r="X14" s="144" t="n">
        <f aca="false">15322054979+13059623956+13789181506</f>
        <v>42170860441</v>
      </c>
      <c r="Y14" s="144" t="n">
        <f aca="false">827375976+21768617784+2117492424</f>
        <v>24713486184</v>
      </c>
      <c r="Z14" s="144" t="n">
        <f aca="false">19882247277+62598209435+68099746290</f>
        <v>150580203002</v>
      </c>
    </row>
    <row r="15" customFormat="false" ht="15" hidden="false" customHeight="true" outlineLevel="0" collapsed="false">
      <c r="A15" s="145" t="s">
        <v>183</v>
      </c>
      <c r="B15" s="146" t="s">
        <v>184</v>
      </c>
      <c r="C15" s="147"/>
      <c r="D15" s="148"/>
      <c r="E15" s="148" t="n">
        <v>20328195</v>
      </c>
      <c r="F15" s="148" t="n">
        <f aca="false">17075625+D15</f>
        <v>17075625</v>
      </c>
      <c r="G15" s="148" t="n">
        <v>169267593</v>
      </c>
      <c r="H15" s="145" t="s">
        <v>183</v>
      </c>
      <c r="I15" s="149" t="s">
        <v>184</v>
      </c>
      <c r="J15" s="150"/>
      <c r="K15" s="151" t="n">
        <f aca="false">8081852+55019242</f>
        <v>63101094</v>
      </c>
      <c r="L15" s="152" t="n">
        <v>82167275</v>
      </c>
      <c r="M15" s="153" t="n">
        <f aca="false">225045310+K15</f>
        <v>288146404</v>
      </c>
      <c r="N15" s="153" t="n">
        <v>331086431</v>
      </c>
      <c r="O15" s="145" t="s">
        <v>183</v>
      </c>
      <c r="P15" s="145" t="s">
        <v>183</v>
      </c>
      <c r="Q15" s="146" t="s">
        <v>184</v>
      </c>
      <c r="R15" s="147"/>
      <c r="S15" s="148" t="n">
        <f aca="false">D15+K15</f>
        <v>63101094</v>
      </c>
      <c r="T15" s="148" t="n">
        <f aca="false">E15+L15</f>
        <v>102495470</v>
      </c>
      <c r="U15" s="148" t="n">
        <f aca="false">F15+M15</f>
        <v>305222029</v>
      </c>
      <c r="V15" s="148" t="n">
        <f aca="false">G15+N15</f>
        <v>500354024</v>
      </c>
      <c r="W15" s="144"/>
      <c r="X15" s="144"/>
      <c r="Y15" s="144"/>
      <c r="Z15" s="144"/>
    </row>
    <row r="16" customFormat="false" ht="33" hidden="false" customHeight="true" outlineLevel="0" collapsed="false">
      <c r="A16" s="154" t="s">
        <v>185</v>
      </c>
      <c r="B16" s="146" t="s">
        <v>186</v>
      </c>
      <c r="C16" s="147"/>
      <c r="D16" s="148" t="n">
        <f aca="false">D14</f>
        <v>58714836933</v>
      </c>
      <c r="E16" s="148" t="n">
        <f aca="false">E14-E15</f>
        <v>66605825560</v>
      </c>
      <c r="F16" s="148" t="n">
        <f aca="false">F14-F15</f>
        <v>235401328451</v>
      </c>
      <c r="G16" s="148" t="n">
        <f aca="false">G14-G15</f>
        <v>378258619183</v>
      </c>
      <c r="H16" s="154" t="s">
        <v>185</v>
      </c>
      <c r="I16" s="149" t="s">
        <v>186</v>
      </c>
      <c r="J16" s="150"/>
      <c r="K16" s="155" t="n">
        <f aca="false">K14-K15</f>
        <v>153355207575</v>
      </c>
      <c r="L16" s="156" t="n">
        <f aca="false">+L14-L15</f>
        <v>206841323278</v>
      </c>
      <c r="M16" s="156" t="n">
        <f aca="false">399185895066+K16</f>
        <v>552541102641</v>
      </c>
      <c r="N16" s="156" t="n">
        <f aca="false">N14-N15</f>
        <v>966331992880</v>
      </c>
      <c r="O16" s="154" t="s">
        <v>185</v>
      </c>
      <c r="P16" s="154" t="s">
        <v>185</v>
      </c>
      <c r="Q16" s="146" t="s">
        <v>186</v>
      </c>
      <c r="R16" s="147"/>
      <c r="S16" s="148" t="n">
        <f aca="false">S14-S15</f>
        <v>166564425753</v>
      </c>
      <c r="T16" s="148" t="n">
        <f aca="false">T14-T15</f>
        <v>219850925408</v>
      </c>
      <c r="U16" s="148" t="n">
        <f aca="false">U14-U15</f>
        <v>612648741906</v>
      </c>
      <c r="V16" s="148" t="n">
        <f aca="false">V14-V15</f>
        <v>978467427497</v>
      </c>
      <c r="W16" s="144"/>
      <c r="X16" s="144"/>
      <c r="Y16" s="144"/>
      <c r="Z16" s="144"/>
    </row>
    <row r="17" customFormat="false" ht="18.75" hidden="false" customHeight="true" outlineLevel="0" collapsed="false">
      <c r="A17" s="145" t="s">
        <v>187</v>
      </c>
      <c r="B17" s="146" t="s">
        <v>188</v>
      </c>
      <c r="C17" s="157" t="s">
        <v>189</v>
      </c>
      <c r="D17" s="148" t="n">
        <f aca="false">16047500965+33538684178+901602790+913148748-165212783</f>
        <v>51235723898</v>
      </c>
      <c r="E17" s="148" t="n">
        <v>57331950780</v>
      </c>
      <c r="F17" s="148" t="n">
        <f aca="false">148247318492+D17</f>
        <v>199483042390</v>
      </c>
      <c r="G17" s="148" t="n">
        <v>343179874778</v>
      </c>
      <c r="H17" s="145" t="s">
        <v>187</v>
      </c>
      <c r="I17" s="149" t="s">
        <v>188</v>
      </c>
      <c r="J17" s="150" t="s">
        <v>189</v>
      </c>
      <c r="K17" s="151" t="n">
        <f aca="false">98948661535+23925465517+22641492387-30222330</f>
        <v>145485397109</v>
      </c>
      <c r="L17" s="152" t="n">
        <v>198504980381</v>
      </c>
      <c r="M17" s="153" t="n">
        <f aca="false">382426041350+K17</f>
        <v>527911438459</v>
      </c>
      <c r="N17" s="153" t="n">
        <v>908536458581</v>
      </c>
      <c r="O17" s="145" t="s">
        <v>187</v>
      </c>
      <c r="P17" s="145" t="s">
        <v>187</v>
      </c>
      <c r="Q17" s="146" t="s">
        <v>188</v>
      </c>
      <c r="R17" s="157" t="s">
        <v>189</v>
      </c>
      <c r="S17" s="148" t="n">
        <f aca="false">D17+K17-(W17+X17)</f>
        <v>151215502252</v>
      </c>
      <c r="T17" s="148" t="n">
        <v>202240707731</v>
      </c>
      <c r="U17" s="148" t="n">
        <f aca="false">F17+M17-(Y17+Z17)</f>
        <v>552100791663</v>
      </c>
      <c r="V17" s="148" t="n">
        <v>885277786041</v>
      </c>
      <c r="W17" s="158" t="n">
        <f aca="false">X14</f>
        <v>42170860441</v>
      </c>
      <c r="X17" s="158" t="n">
        <f aca="false">W14</f>
        <v>3334758314</v>
      </c>
      <c r="Y17" s="158" t="n">
        <f aca="false">Z14</f>
        <v>150580203002</v>
      </c>
      <c r="Z17" s="158" t="n">
        <f aca="false">Y14</f>
        <v>24713486184</v>
      </c>
    </row>
    <row r="18" customFormat="false" ht="28.5" hidden="false" customHeight="true" outlineLevel="0" collapsed="false">
      <c r="A18" s="154" t="s">
        <v>190</v>
      </c>
      <c r="B18" s="146" t="s">
        <v>191</v>
      </c>
      <c r="C18" s="147"/>
      <c r="D18" s="159" t="n">
        <f aca="false">D16-D17</f>
        <v>7479113035</v>
      </c>
      <c r="E18" s="159" t="n">
        <f aca="false">E16-E17</f>
        <v>9273874780</v>
      </c>
      <c r="F18" s="159" t="n">
        <f aca="false">F16-F17</f>
        <v>35918286061</v>
      </c>
      <c r="G18" s="159" t="n">
        <f aca="false">G16-G17</f>
        <v>35078744405</v>
      </c>
      <c r="H18" s="154" t="s">
        <v>190</v>
      </c>
      <c r="I18" s="149" t="s">
        <v>191</v>
      </c>
      <c r="J18" s="150"/>
      <c r="K18" s="160" t="n">
        <f aca="false">K16-K17</f>
        <v>7869810466</v>
      </c>
      <c r="L18" s="161" t="n">
        <f aca="false">L16-L17</f>
        <v>8336342897</v>
      </c>
      <c r="M18" s="161" t="n">
        <f aca="false">16759853716+K18</f>
        <v>24629664182</v>
      </c>
      <c r="N18" s="161" t="n">
        <f aca="false">N16-N17</f>
        <v>57795534299</v>
      </c>
      <c r="O18" s="154" t="s">
        <v>190</v>
      </c>
      <c r="P18" s="154" t="s">
        <v>190</v>
      </c>
      <c r="Q18" s="146" t="s">
        <v>191</v>
      </c>
      <c r="R18" s="147"/>
      <c r="S18" s="159" t="n">
        <f aca="false">S16-S17</f>
        <v>15348923501</v>
      </c>
      <c r="T18" s="159" t="n">
        <f aca="false">T16-T17</f>
        <v>17610217677</v>
      </c>
      <c r="U18" s="159" t="n">
        <f aca="false">U16-U17</f>
        <v>60547950243</v>
      </c>
      <c r="V18" s="159" t="n">
        <f aca="false">V16-V17</f>
        <v>93189641456</v>
      </c>
    </row>
    <row r="19" customFormat="false" ht="18.75" hidden="false" customHeight="true" outlineLevel="0" collapsed="false">
      <c r="A19" s="145" t="s">
        <v>192</v>
      </c>
      <c r="B19" s="146" t="s">
        <v>193</v>
      </c>
      <c r="C19" s="157" t="s">
        <v>194</v>
      </c>
      <c r="D19" s="148" t="n">
        <v>53802</v>
      </c>
      <c r="E19" s="148" t="n">
        <v>76277</v>
      </c>
      <c r="F19" s="148" t="n">
        <f aca="false">98213+D19</f>
        <v>152015</v>
      </c>
      <c r="G19" s="148" t="n">
        <v>126849</v>
      </c>
      <c r="H19" s="145" t="s">
        <v>192</v>
      </c>
      <c r="I19" s="149" t="s">
        <v>193</v>
      </c>
      <c r="J19" s="150" t="s">
        <v>194</v>
      </c>
      <c r="K19" s="151" t="n">
        <f aca="false">170562380+1312500</f>
        <v>171874880</v>
      </c>
      <c r="L19" s="153" t="n">
        <v>417745835</v>
      </c>
      <c r="M19" s="153" t="n">
        <f aca="false">4435259212+K19</f>
        <v>4607134092</v>
      </c>
      <c r="N19" s="153" t="n">
        <v>15886904177</v>
      </c>
      <c r="O19" s="145" t="s">
        <v>192</v>
      </c>
      <c r="P19" s="145" t="s">
        <v>192</v>
      </c>
      <c r="Q19" s="146" t="s">
        <v>193</v>
      </c>
      <c r="R19" s="157" t="s">
        <v>194</v>
      </c>
      <c r="S19" s="148" t="n">
        <f aca="false">D19+K19</f>
        <v>171928682</v>
      </c>
      <c r="T19" s="148" t="n">
        <f aca="false">E19+L19</f>
        <v>417822112</v>
      </c>
      <c r="U19" s="148" t="n">
        <f aca="false">F19+M19</f>
        <v>4607286107</v>
      </c>
      <c r="V19" s="148" t="n">
        <v>16935420126</v>
      </c>
    </row>
    <row r="20" customFormat="false" ht="18.75" hidden="false" customHeight="true" outlineLevel="0" collapsed="false">
      <c r="A20" s="145" t="s">
        <v>195</v>
      </c>
      <c r="B20" s="146" t="s">
        <v>196</v>
      </c>
      <c r="C20" s="157" t="s">
        <v>197</v>
      </c>
      <c r="D20" s="148" t="n">
        <f aca="false">137834644+849004000</f>
        <v>986838644</v>
      </c>
      <c r="E20" s="148" t="n">
        <v>3835928314</v>
      </c>
      <c r="F20" s="148" t="n">
        <f aca="false">8284522100+D20</f>
        <v>9271360744</v>
      </c>
      <c r="G20" s="148" t="n">
        <v>14584891080</v>
      </c>
      <c r="H20" s="145" t="s">
        <v>195</v>
      </c>
      <c r="I20" s="149" t="s">
        <v>196</v>
      </c>
      <c r="J20" s="150" t="s">
        <v>197</v>
      </c>
      <c r="K20" s="151" t="n">
        <v>-5373258367</v>
      </c>
      <c r="L20" s="153" t="n">
        <v>28389858535</v>
      </c>
      <c r="M20" s="153" t="n">
        <f aca="false">22841915712+K20</f>
        <v>17468657345</v>
      </c>
      <c r="N20" s="153" t="n">
        <v>79526806668</v>
      </c>
      <c r="O20" s="145" t="s">
        <v>195</v>
      </c>
      <c r="P20" s="145" t="s">
        <v>195</v>
      </c>
      <c r="Q20" s="146" t="s">
        <v>196</v>
      </c>
      <c r="R20" s="157" t="s">
        <v>197</v>
      </c>
      <c r="S20" s="148" t="n">
        <f aca="false">D20+K20</f>
        <v>-4386419723</v>
      </c>
      <c r="T20" s="148" t="n">
        <f aca="false">E20+L20</f>
        <v>32225786849</v>
      </c>
      <c r="U20" s="148" t="n">
        <f aca="false">F20+M20</f>
        <v>26740018089</v>
      </c>
      <c r="V20" s="148" t="n">
        <v>97929672545</v>
      </c>
    </row>
    <row r="21" customFormat="false" ht="18.75" hidden="false" customHeight="true" outlineLevel="0" collapsed="false">
      <c r="A21" s="145" t="s">
        <v>198</v>
      </c>
      <c r="B21" s="146" t="s">
        <v>199</v>
      </c>
      <c r="C21" s="147"/>
      <c r="D21" s="148" t="n">
        <f aca="false">D20</f>
        <v>986838644</v>
      </c>
      <c r="E21" s="148" t="n">
        <f aca="false">E20</f>
        <v>3835928314</v>
      </c>
      <c r="F21" s="148" t="n">
        <f aca="false">F20</f>
        <v>9271360744</v>
      </c>
      <c r="G21" s="148" t="n">
        <f aca="false">G20</f>
        <v>14584891080</v>
      </c>
      <c r="H21" s="145" t="s">
        <v>198</v>
      </c>
      <c r="I21" s="162" t="s">
        <v>199</v>
      </c>
      <c r="J21" s="163"/>
      <c r="K21" s="164" t="n">
        <v>4480115476</v>
      </c>
      <c r="L21" s="165" t="n">
        <v>15459993148</v>
      </c>
      <c r="M21" s="165" t="n">
        <f aca="false">20475740565+K21</f>
        <v>24955856041</v>
      </c>
      <c r="N21" s="165" t="n">
        <v>50920281081</v>
      </c>
      <c r="O21" s="145" t="s">
        <v>198</v>
      </c>
      <c r="P21" s="145" t="s">
        <v>198</v>
      </c>
      <c r="Q21" s="146" t="s">
        <v>199</v>
      </c>
      <c r="R21" s="147"/>
      <c r="S21" s="148" t="n">
        <f aca="false">D21+K21</f>
        <v>5466954120</v>
      </c>
      <c r="T21" s="148" t="n">
        <f aca="false">E21+L21</f>
        <v>19295921462</v>
      </c>
      <c r="U21" s="148" t="n">
        <f aca="false">F21+M21</f>
        <v>34227216785</v>
      </c>
      <c r="V21" s="148" t="n">
        <f aca="false">G21+N21</f>
        <v>65505172161</v>
      </c>
    </row>
    <row r="22" customFormat="false" ht="18.75" hidden="false" customHeight="true" outlineLevel="0" collapsed="false">
      <c r="A22" s="145" t="s">
        <v>200</v>
      </c>
      <c r="B22" s="146" t="s">
        <v>201</v>
      </c>
      <c r="C22" s="147"/>
      <c r="D22" s="148" t="n">
        <f aca="false">97643397+129151646</f>
        <v>226795043</v>
      </c>
      <c r="E22" s="148" t="n">
        <v>266124862</v>
      </c>
      <c r="F22" s="148" t="n">
        <f aca="false">881988058+D22</f>
        <v>1108783101</v>
      </c>
      <c r="G22" s="148" t="n">
        <v>552203211</v>
      </c>
      <c r="H22" s="145" t="s">
        <v>200</v>
      </c>
      <c r="I22" s="149" t="s">
        <v>201</v>
      </c>
      <c r="J22" s="150"/>
      <c r="K22" s="151" t="n">
        <f aca="false">656595299+14865312+50869614+21783066+783972573+6896346-663091</f>
        <v>1534319119</v>
      </c>
      <c r="L22" s="153" t="n">
        <v>3084809303</v>
      </c>
      <c r="M22" s="153" t="n">
        <f aca="false">5619660835+K22</f>
        <v>7153979954</v>
      </c>
      <c r="N22" s="153" t="n">
        <v>10095902132</v>
      </c>
      <c r="O22" s="145" t="s">
        <v>200</v>
      </c>
      <c r="P22" s="145" t="s">
        <v>200</v>
      </c>
      <c r="Q22" s="146" t="s">
        <v>201</v>
      </c>
      <c r="R22" s="147"/>
      <c r="S22" s="148" t="n">
        <f aca="false">D22+K22</f>
        <v>1761114162</v>
      </c>
      <c r="T22" s="148" t="n">
        <f aca="false">E22+L22</f>
        <v>3350934165</v>
      </c>
      <c r="U22" s="148" t="n">
        <f aca="false">F22+M22</f>
        <v>8262763055</v>
      </c>
      <c r="V22" s="148" t="n">
        <f aca="false">G22+N22</f>
        <v>10648105343</v>
      </c>
    </row>
    <row r="23" customFormat="false" ht="18.75" hidden="false" customHeight="true" outlineLevel="0" collapsed="false">
      <c r="A23" s="145" t="s">
        <v>202</v>
      </c>
      <c r="B23" s="146" t="s">
        <v>203</v>
      </c>
      <c r="C23" s="147"/>
      <c r="D23" s="148" t="n">
        <f aca="false">294755293+12246044+40444079+1368715644+2640000+98513010+354496087+253166004-913148748+877736330</f>
        <v>2389563743</v>
      </c>
      <c r="E23" s="148" t="n">
        <v>3009098209</v>
      </c>
      <c r="F23" s="148" t="n">
        <f aca="false">6854328538+D23</f>
        <v>9243892281</v>
      </c>
      <c r="G23" s="148" t="n">
        <v>10462605480</v>
      </c>
      <c r="H23" s="145" t="s">
        <v>202</v>
      </c>
      <c r="I23" s="149" t="s">
        <v>203</v>
      </c>
      <c r="J23" s="150"/>
      <c r="K23" s="151" t="n">
        <v>3395005628</v>
      </c>
      <c r="L23" s="153" t="n">
        <v>5212369160</v>
      </c>
      <c r="M23" s="153" t="n">
        <f aca="false">12085798834+K23</f>
        <v>15480804462</v>
      </c>
      <c r="N23" s="153" t="n">
        <v>18537447362</v>
      </c>
      <c r="O23" s="145" t="s">
        <v>202</v>
      </c>
      <c r="P23" s="145" t="s">
        <v>202</v>
      </c>
      <c r="Q23" s="146" t="s">
        <v>203</v>
      </c>
      <c r="R23" s="147"/>
      <c r="S23" s="148" t="n">
        <f aca="false">D23+K23</f>
        <v>5784569371</v>
      </c>
      <c r="T23" s="148" t="n">
        <f aca="false">E23+L23</f>
        <v>8221467369</v>
      </c>
      <c r="U23" s="148" t="n">
        <f aca="false">F23+M23</f>
        <v>24724696743</v>
      </c>
      <c r="V23" s="148" t="n">
        <v>29258002769</v>
      </c>
    </row>
    <row r="24" customFormat="false" ht="31.5" hidden="false" customHeight="true" outlineLevel="0" collapsed="false">
      <c r="A24" s="154" t="s">
        <v>204</v>
      </c>
      <c r="B24" s="146" t="s">
        <v>205</v>
      </c>
      <c r="C24" s="147"/>
      <c r="D24" s="159" t="n">
        <f aca="false">D18+D19-D20-D22-D23</f>
        <v>3875969407</v>
      </c>
      <c r="E24" s="159" t="n">
        <f aca="false">E18+E19-E20-E22-E23</f>
        <v>2162799672</v>
      </c>
      <c r="F24" s="159" t="n">
        <f aca="false">F18+F19-F20-F22-F23</f>
        <v>16294401950</v>
      </c>
      <c r="G24" s="159" t="n">
        <f aca="false">G18+G19-G20-G22-G23</f>
        <v>9479171483</v>
      </c>
      <c r="H24" s="154" t="s">
        <v>204</v>
      </c>
      <c r="I24" s="149" t="s">
        <v>205</v>
      </c>
      <c r="J24" s="150"/>
      <c r="K24" s="160" t="n">
        <f aca="false">K18+K19-K20-K22-K23</f>
        <v>8485618966</v>
      </c>
      <c r="L24" s="161" t="n">
        <f aca="false">L18+L19-L20-L22-L23</f>
        <v>-27932948266</v>
      </c>
      <c r="M24" s="161" t="n">
        <f aca="false">-19352262453+K24</f>
        <v>-10866643487</v>
      </c>
      <c r="N24" s="161" t="n">
        <f aca="false">N18+N19-N20-N22-N23</f>
        <v>-34477717686</v>
      </c>
      <c r="O24" s="154" t="s">
        <v>204</v>
      </c>
      <c r="P24" s="154" t="s">
        <v>204</v>
      </c>
      <c r="Q24" s="146" t="s">
        <v>205</v>
      </c>
      <c r="R24" s="147"/>
      <c r="S24" s="159" t="n">
        <f aca="false">S18+S19-S20-S22-S23</f>
        <v>12361588373</v>
      </c>
      <c r="T24" s="159" t="n">
        <f aca="false">T18+T19-T20-T22-T23</f>
        <v>-25770148594</v>
      </c>
      <c r="U24" s="159" t="n">
        <f aca="false">U18+U19-U20-U22-U23</f>
        <v>5427758463</v>
      </c>
      <c r="V24" s="159" t="n">
        <f aca="false">V18+V19-V20-V22-V23</f>
        <v>-27710719075</v>
      </c>
    </row>
    <row r="25" customFormat="false" ht="18.75" hidden="false" customHeight="true" outlineLevel="0" collapsed="false">
      <c r="A25" s="145" t="s">
        <v>206</v>
      </c>
      <c r="B25" s="146" t="s">
        <v>207</v>
      </c>
      <c r="C25" s="147"/>
      <c r="D25" s="148" t="n">
        <f aca="false">14281186</f>
        <v>14281186</v>
      </c>
      <c r="E25" s="148" t="n">
        <v>21231329</v>
      </c>
      <c r="F25" s="148" t="n">
        <f aca="false">211964740+D25</f>
        <v>226245926</v>
      </c>
      <c r="G25" s="148" t="n">
        <v>67159903</v>
      </c>
      <c r="H25" s="145" t="s">
        <v>206</v>
      </c>
      <c r="I25" s="149" t="s">
        <v>207</v>
      </c>
      <c r="J25" s="150"/>
      <c r="K25" s="151" t="n">
        <f aca="false">177272727+977859292</f>
        <v>1155132019</v>
      </c>
      <c r="L25" s="153" t="n">
        <v>30247613678</v>
      </c>
      <c r="M25" s="153" t="n">
        <f aca="false">2630621318+K25</f>
        <v>3785753337</v>
      </c>
      <c r="N25" s="153" t="n">
        <v>32248155467</v>
      </c>
      <c r="O25" s="145" t="s">
        <v>206</v>
      </c>
      <c r="P25" s="145" t="s">
        <v>206</v>
      </c>
      <c r="Q25" s="146" t="s">
        <v>207</v>
      </c>
      <c r="R25" s="147"/>
      <c r="S25" s="148" t="n">
        <f aca="false">D25+K25</f>
        <v>1169413205</v>
      </c>
      <c r="T25" s="148" t="n">
        <f aca="false">E25+L25</f>
        <v>30268845007</v>
      </c>
      <c r="U25" s="148" t="n">
        <f aca="false">F25+M25</f>
        <v>4011999263</v>
      </c>
      <c r="V25" s="148" t="n">
        <v>32438926270</v>
      </c>
    </row>
    <row r="26" customFormat="false" ht="17.25" hidden="false" customHeight="true" outlineLevel="0" collapsed="false">
      <c r="A26" s="145" t="s">
        <v>208</v>
      </c>
      <c r="B26" s="146" t="s">
        <v>209</v>
      </c>
      <c r="C26" s="147"/>
      <c r="D26" s="148" t="n">
        <f aca="false">1149466</f>
        <v>1149466</v>
      </c>
      <c r="E26" s="148" t="n">
        <v>10321427</v>
      </c>
      <c r="F26" s="148" t="n">
        <f aca="false">10383717+D26</f>
        <v>11533183</v>
      </c>
      <c r="G26" s="148" t="n">
        <v>49278898</v>
      </c>
      <c r="H26" s="145" t="s">
        <v>208</v>
      </c>
      <c r="I26" s="149" t="s">
        <v>209</v>
      </c>
      <c r="J26" s="150"/>
      <c r="K26" s="151" t="n">
        <f aca="false">1156437+204616030</f>
        <v>205772467</v>
      </c>
      <c r="L26" s="153" t="n">
        <v>11365163433</v>
      </c>
      <c r="M26" s="153" t="n">
        <f aca="false">695076031+K26</f>
        <v>900848498</v>
      </c>
      <c r="N26" s="153" t="n">
        <v>11671007244</v>
      </c>
      <c r="O26" s="145" t="s">
        <v>208</v>
      </c>
      <c r="P26" s="145" t="s">
        <v>208</v>
      </c>
      <c r="Q26" s="146" t="s">
        <v>209</v>
      </c>
      <c r="R26" s="147"/>
      <c r="S26" s="148" t="n">
        <f aca="false">D26+K26</f>
        <v>206921933</v>
      </c>
      <c r="T26" s="148" t="n">
        <f aca="false">E26+L26</f>
        <v>11375484860</v>
      </c>
      <c r="U26" s="148" t="n">
        <f aca="false">F26+M26</f>
        <v>912381681</v>
      </c>
      <c r="V26" s="148" t="n">
        <f aca="false">G26+N26</f>
        <v>11720286142</v>
      </c>
    </row>
    <row r="27" customFormat="false" ht="18.75" hidden="false" customHeight="true" outlineLevel="0" collapsed="false">
      <c r="A27" s="145" t="s">
        <v>210</v>
      </c>
      <c r="B27" s="146" t="s">
        <v>211</v>
      </c>
      <c r="C27" s="147"/>
      <c r="D27" s="159" t="n">
        <f aca="false">D25-D26</f>
        <v>13131720</v>
      </c>
      <c r="E27" s="159" t="n">
        <f aca="false">E25-E26</f>
        <v>10909902</v>
      </c>
      <c r="F27" s="159" t="n">
        <f aca="false">F25-F26</f>
        <v>214712743</v>
      </c>
      <c r="G27" s="159" t="n">
        <f aca="false">G25-G26</f>
        <v>17881005</v>
      </c>
      <c r="H27" s="145" t="s">
        <v>210</v>
      </c>
      <c r="I27" s="149" t="s">
        <v>211</v>
      </c>
      <c r="J27" s="150"/>
      <c r="K27" s="160" t="n">
        <f aca="false">K25-K26</f>
        <v>949359552</v>
      </c>
      <c r="L27" s="160" t="n">
        <f aca="false">L25-L26</f>
        <v>18882450245</v>
      </c>
      <c r="M27" s="160" t="n">
        <f aca="false">1935545287+K27</f>
        <v>2884904839</v>
      </c>
      <c r="N27" s="160" t="n">
        <f aca="false">N25-N26</f>
        <v>20577148223</v>
      </c>
      <c r="O27" s="145" t="s">
        <v>210</v>
      </c>
      <c r="P27" s="145" t="s">
        <v>210</v>
      </c>
      <c r="Q27" s="146" t="s">
        <v>211</v>
      </c>
      <c r="R27" s="147"/>
      <c r="S27" s="159" t="n">
        <f aca="false">S25-S26</f>
        <v>962491272</v>
      </c>
      <c r="T27" s="159" t="n">
        <f aca="false">T25-T26</f>
        <v>18893360147</v>
      </c>
      <c r="U27" s="159" t="n">
        <f aca="false">U25-U26</f>
        <v>3099617582</v>
      </c>
      <c r="V27" s="159" t="n">
        <f aca="false">V25-V26</f>
        <v>20718640128</v>
      </c>
    </row>
    <row r="28" customFormat="false" ht="27.75" hidden="false" customHeight="true" outlineLevel="0" collapsed="false">
      <c r="A28" s="154" t="s">
        <v>212</v>
      </c>
      <c r="B28" s="146" t="s">
        <v>213</v>
      </c>
      <c r="C28" s="147"/>
      <c r="D28" s="159" t="n">
        <f aca="false">D24+D27</f>
        <v>3889101127</v>
      </c>
      <c r="E28" s="159" t="n">
        <f aca="false">E24+E27</f>
        <v>2173709574</v>
      </c>
      <c r="F28" s="159" t="n">
        <f aca="false">F24+F27</f>
        <v>16509114693</v>
      </c>
      <c r="G28" s="159" t="n">
        <f aca="false">G24+G27</f>
        <v>9497052488</v>
      </c>
      <c r="H28" s="154" t="s">
        <v>212</v>
      </c>
      <c r="I28" s="149" t="s">
        <v>213</v>
      </c>
      <c r="J28" s="150"/>
      <c r="K28" s="160" t="n">
        <f aca="false">K24+K27</f>
        <v>9434978518</v>
      </c>
      <c r="L28" s="161" t="n">
        <f aca="false">L24+L27</f>
        <v>-9050498021</v>
      </c>
      <c r="M28" s="161" t="n">
        <f aca="false">-17416717166+K28</f>
        <v>-7981738648</v>
      </c>
      <c r="N28" s="161" t="n">
        <f aca="false">N24+N27</f>
        <v>-13900569463</v>
      </c>
      <c r="O28" s="154" t="s">
        <v>212</v>
      </c>
      <c r="P28" s="154" t="s">
        <v>212</v>
      </c>
      <c r="Q28" s="146" t="s">
        <v>213</v>
      </c>
      <c r="R28" s="147"/>
      <c r="S28" s="159" t="n">
        <f aca="false">S24+S27</f>
        <v>13324079645</v>
      </c>
      <c r="T28" s="159" t="n">
        <f aca="false">T24+T27</f>
        <v>-6876788447</v>
      </c>
      <c r="U28" s="159" t="n">
        <f aca="false">U24+U27</f>
        <v>8527376045</v>
      </c>
      <c r="V28" s="159" t="n">
        <f aca="false">V24+V27</f>
        <v>-6992078947</v>
      </c>
    </row>
    <row r="29" customFormat="false" ht="18.75" hidden="false" customHeight="true" outlineLevel="0" collapsed="false">
      <c r="A29" s="145" t="s">
        <v>214</v>
      </c>
      <c r="B29" s="146" t="s">
        <v>215</v>
      </c>
      <c r="C29" s="157" t="s">
        <v>216</v>
      </c>
      <c r="D29" s="148" t="n">
        <f aca="false">D42</f>
        <v>293980635.525</v>
      </c>
      <c r="E29" s="148" t="n">
        <v>164937451</v>
      </c>
      <c r="F29" s="148" t="n">
        <f aca="false">982435730+D29</f>
        <v>1276416365.525</v>
      </c>
      <c r="G29" s="148" t="n">
        <v>715408112</v>
      </c>
      <c r="H29" s="145" t="s">
        <v>214</v>
      </c>
      <c r="I29" s="149" t="s">
        <v>215</v>
      </c>
      <c r="J29" s="150" t="s">
        <v>216</v>
      </c>
      <c r="K29" s="151" t="n">
        <v>0</v>
      </c>
      <c r="L29" s="153"/>
      <c r="M29" s="153"/>
      <c r="N29" s="153" t="n">
        <v>0</v>
      </c>
      <c r="O29" s="145" t="s">
        <v>214</v>
      </c>
      <c r="P29" s="145" t="s">
        <v>214</v>
      </c>
      <c r="Q29" s="146" t="s">
        <v>215</v>
      </c>
      <c r="R29" s="157" t="s">
        <v>216</v>
      </c>
      <c r="S29" s="148" t="n">
        <f aca="false">D29+K29</f>
        <v>293980635.525</v>
      </c>
      <c r="T29" s="148" t="n">
        <f aca="false">E29+L29</f>
        <v>164937451</v>
      </c>
      <c r="U29" s="148" t="n">
        <f aca="false">F29+M29</f>
        <v>1276416365.525</v>
      </c>
      <c r="V29" s="148" t="n">
        <f aca="false">G29+N29</f>
        <v>715408112</v>
      </c>
    </row>
    <row r="30" customFormat="false" ht="15" hidden="false" customHeight="true" outlineLevel="0" collapsed="false">
      <c r="A30" s="145" t="s">
        <v>217</v>
      </c>
      <c r="B30" s="146" t="s">
        <v>218</v>
      </c>
      <c r="C30" s="157" t="s">
        <v>216</v>
      </c>
      <c r="D30" s="166"/>
      <c r="E30" s="148"/>
      <c r="F30" s="166"/>
      <c r="G30" s="148"/>
      <c r="H30" s="145" t="s">
        <v>217</v>
      </c>
      <c r="I30" s="149" t="s">
        <v>218</v>
      </c>
      <c r="J30" s="150" t="s">
        <v>216</v>
      </c>
      <c r="K30" s="151"/>
      <c r="L30" s="153"/>
      <c r="M30" s="153"/>
      <c r="N30" s="153"/>
      <c r="O30" s="145" t="s">
        <v>217</v>
      </c>
      <c r="P30" s="145" t="s">
        <v>217</v>
      </c>
      <c r="Q30" s="146" t="s">
        <v>218</v>
      </c>
      <c r="R30" s="157" t="s">
        <v>216</v>
      </c>
      <c r="S30" s="148" t="n">
        <f aca="false">D30+K30</f>
        <v>0</v>
      </c>
      <c r="T30" s="148" t="n">
        <f aca="false">E30+L30</f>
        <v>0</v>
      </c>
      <c r="U30" s="148" t="n">
        <f aca="false">F30+M30</f>
        <v>0</v>
      </c>
      <c r="V30" s="148" t="n">
        <f aca="false">G30+N30</f>
        <v>0</v>
      </c>
    </row>
    <row r="31" customFormat="false" ht="31.5" hidden="false" customHeight="true" outlineLevel="0" collapsed="false">
      <c r="A31" s="167" t="s">
        <v>219</v>
      </c>
      <c r="B31" s="146" t="s">
        <v>220</v>
      </c>
      <c r="C31" s="147"/>
      <c r="D31" s="159" t="n">
        <f aca="false">D28-D29</f>
        <v>3595120491.475</v>
      </c>
      <c r="E31" s="159" t="n">
        <f aca="false">E28-E29</f>
        <v>2008772123</v>
      </c>
      <c r="F31" s="159" t="n">
        <f aca="false">F28-F29</f>
        <v>15232698327.475</v>
      </c>
      <c r="G31" s="159" t="n">
        <f aca="false">G28-G29</f>
        <v>8781644376</v>
      </c>
      <c r="H31" s="167" t="s">
        <v>219</v>
      </c>
      <c r="I31" s="149" t="s">
        <v>220</v>
      </c>
      <c r="J31" s="150"/>
      <c r="K31" s="160" t="n">
        <f aca="false">K28-K29</f>
        <v>9434978518</v>
      </c>
      <c r="L31" s="161" t="n">
        <f aca="false">L28-L29</f>
        <v>-9050498021</v>
      </c>
      <c r="M31" s="161" t="n">
        <f aca="false">-17416717166+K31</f>
        <v>-7981738648</v>
      </c>
      <c r="N31" s="161" t="n">
        <f aca="false">N28-N29</f>
        <v>-13900569463</v>
      </c>
      <c r="O31" s="167" t="s">
        <v>219</v>
      </c>
      <c r="P31" s="167" t="s">
        <v>219</v>
      </c>
      <c r="Q31" s="146" t="s">
        <v>220</v>
      </c>
      <c r="R31" s="147"/>
      <c r="S31" s="159" t="n">
        <f aca="false">S28-S29</f>
        <v>13030099009.475</v>
      </c>
      <c r="T31" s="159" t="n">
        <f aca="false">T28-T29</f>
        <v>-7041725898</v>
      </c>
      <c r="U31" s="159" t="n">
        <f aca="false">U28-U29</f>
        <v>7250959679.475</v>
      </c>
      <c r="V31" s="159" t="n">
        <f aca="false">V28-V29</f>
        <v>-7707487059</v>
      </c>
    </row>
    <row r="32" customFormat="false" ht="16.5" hidden="false" customHeight="true" outlineLevel="0" collapsed="false">
      <c r="A32" s="168" t="s">
        <v>221</v>
      </c>
      <c r="B32" s="169" t="s">
        <v>222</v>
      </c>
      <c r="C32" s="170"/>
      <c r="D32" s="171"/>
      <c r="E32" s="171"/>
      <c r="F32" s="171"/>
      <c r="G32" s="171"/>
      <c r="H32" s="168" t="s">
        <v>221</v>
      </c>
      <c r="I32" s="149" t="s">
        <v>222</v>
      </c>
      <c r="J32" s="150"/>
      <c r="K32" s="172" t="n">
        <f aca="false">K31/25522767</f>
        <v>369.669108290649</v>
      </c>
      <c r="L32" s="172" t="n">
        <f aca="false">L31/25522767</f>
        <v>-354.604891428896</v>
      </c>
      <c r="M32" s="172" t="n">
        <f aca="false">M31/25522767</f>
        <v>-312.730145912471</v>
      </c>
      <c r="N32" s="172" t="n">
        <f aca="false">N31/25522767</f>
        <v>-544.634108950648</v>
      </c>
      <c r="O32" s="168" t="s">
        <v>221</v>
      </c>
      <c r="P32" s="168" t="s">
        <v>221</v>
      </c>
      <c r="Q32" s="169" t="s">
        <v>222</v>
      </c>
      <c r="R32" s="170"/>
      <c r="S32" s="173" t="n">
        <f aca="false">S31/25522767</f>
        <v>510.528463057121</v>
      </c>
      <c r="T32" s="173" t="n">
        <f aca="false">T31/25522767</f>
        <v>-275.899783828297</v>
      </c>
      <c r="U32" s="173" t="n">
        <f aca="false">U31/25522767</f>
        <v>284.097710858505</v>
      </c>
      <c r="V32" s="173" t="n">
        <f aca="false">V31/25522767</f>
        <v>-301.984775357625</v>
      </c>
    </row>
    <row r="33" customFormat="false" ht="14.25" hidden="false" customHeight="false" outlineLevel="0" collapsed="false">
      <c r="F33" s="110" t="s">
        <v>223</v>
      </c>
    </row>
    <row r="34" customFormat="false" ht="14.25" hidden="false" customHeight="false" outlineLevel="0" collapsed="false">
      <c r="A34" s="174" t="s">
        <v>224</v>
      </c>
      <c r="C34" s="174" t="s">
        <v>225</v>
      </c>
      <c r="F34" s="175" t="s">
        <v>226</v>
      </c>
      <c r="P34" s="176"/>
      <c r="Q34" s="176"/>
      <c r="R34" s="176"/>
      <c r="S34" s="177"/>
      <c r="T34" s="178"/>
      <c r="U34" s="178" t="s">
        <v>140</v>
      </c>
      <c r="V34" s="179"/>
    </row>
    <row r="35" customFormat="false" ht="14.25" hidden="false" customHeight="false" outlineLevel="0" collapsed="false">
      <c r="P35" s="180" t="s">
        <v>227</v>
      </c>
      <c r="Q35" s="181" t="s">
        <v>228</v>
      </c>
      <c r="R35" s="181"/>
      <c r="S35" s="181"/>
      <c r="T35" s="182"/>
      <c r="U35" s="182" t="s">
        <v>128</v>
      </c>
      <c r="V35" s="179"/>
    </row>
    <row r="36" customFormat="false" ht="14.25" hidden="false" customHeight="false" outlineLevel="0" collapsed="false">
      <c r="P36" s="180"/>
      <c r="Q36" s="180"/>
      <c r="R36" s="180"/>
      <c r="S36" s="183"/>
      <c r="T36" s="184"/>
      <c r="U36" s="184"/>
      <c r="V36" s="179"/>
    </row>
    <row r="37" customFormat="false" ht="14.25" hidden="false" customHeight="false" outlineLevel="0" collapsed="false">
      <c r="B37" s="185" t="s">
        <v>229</v>
      </c>
      <c r="C37" s="185"/>
      <c r="D37" s="185"/>
      <c r="P37" s="180"/>
      <c r="Q37" s="180"/>
      <c r="R37" s="180"/>
      <c r="S37" s="186"/>
      <c r="T37" s="186"/>
      <c r="U37" s="186"/>
      <c r="V37" s="179"/>
    </row>
    <row r="38" customFormat="false" ht="14.25" hidden="false" customHeight="false" outlineLevel="0" collapsed="false">
      <c r="A38" s="187" t="s">
        <v>230</v>
      </c>
      <c r="D38" s="96" t="n">
        <f aca="false">1100000+5508000+1843284</f>
        <v>8451284</v>
      </c>
      <c r="P38" s="188" t="s">
        <v>231</v>
      </c>
      <c r="Q38" s="180"/>
      <c r="R38" s="189" t="s">
        <v>232</v>
      </c>
      <c r="S38" s="189"/>
      <c r="T38" s="190"/>
      <c r="U38" s="94" t="s">
        <v>142</v>
      </c>
      <c r="V38" s="182"/>
    </row>
    <row r="39" s="194" customFormat="true" ht="15" hidden="false" customHeight="false" outlineLevel="0" collapsed="false">
      <c r="A39" s="187" t="s">
        <v>233</v>
      </c>
      <c r="B39" s="191" t="n">
        <f aca="false">D27*25%</f>
        <v>3282930</v>
      </c>
      <c r="C39" s="191"/>
      <c r="D39" s="191"/>
      <c r="E39" s="192" t="s">
        <v>234</v>
      </c>
      <c r="F39" s="193"/>
      <c r="G39" s="193"/>
      <c r="H39" s="193"/>
      <c r="K39" s="195"/>
      <c r="L39" s="195"/>
      <c r="M39" s="195"/>
      <c r="N39" s="195"/>
      <c r="P39" s="180"/>
      <c r="Q39" s="180"/>
      <c r="R39" s="180"/>
      <c r="S39" s="196"/>
      <c r="T39" s="29"/>
      <c r="U39" s="197"/>
      <c r="V39" s="179"/>
    </row>
    <row r="40" s="194" customFormat="true" ht="15" hidden="false" customHeight="false" outlineLevel="0" collapsed="false">
      <c r="A40" s="187" t="s">
        <v>235</v>
      </c>
      <c r="B40" s="198"/>
      <c r="C40" s="198"/>
      <c r="D40" s="199" t="n">
        <f aca="false">D24*7.5%</f>
        <v>290697705.525</v>
      </c>
      <c r="E40" s="192" t="s">
        <v>236</v>
      </c>
      <c r="F40" s="193"/>
      <c r="G40" s="193"/>
      <c r="H40" s="193"/>
      <c r="K40" s="195"/>
      <c r="L40" s="195"/>
      <c r="M40" s="195"/>
      <c r="N40" s="195"/>
      <c r="P40" s="200" t="s">
        <v>237</v>
      </c>
      <c r="Q40" s="181" t="s">
        <v>238</v>
      </c>
      <c r="R40" s="181"/>
      <c r="S40" s="181"/>
      <c r="T40" s="182"/>
      <c r="U40" s="182" t="s">
        <v>130</v>
      </c>
      <c r="V40" s="179"/>
    </row>
    <row r="41" s="194" customFormat="true" ht="18.75" hidden="false" customHeight="true" outlineLevel="0" collapsed="false">
      <c r="A41" s="187" t="s">
        <v>239</v>
      </c>
      <c r="B41" s="198"/>
      <c r="C41" s="198"/>
      <c r="D41" s="199" t="n">
        <f aca="false">D24*15%</f>
        <v>581395411.05</v>
      </c>
      <c r="E41" s="192" t="s">
        <v>240</v>
      </c>
      <c r="F41" s="193"/>
      <c r="G41" s="193"/>
      <c r="H41" s="193"/>
      <c r="K41" s="195"/>
      <c r="L41" s="195"/>
      <c r="M41" s="195"/>
      <c r="N41" s="195"/>
    </row>
    <row r="42" s="194" customFormat="true" ht="15" hidden="false" customHeight="false" outlineLevel="0" collapsed="false">
      <c r="A42" s="201" t="s">
        <v>241</v>
      </c>
      <c r="B42" s="198"/>
      <c r="C42" s="198"/>
      <c r="D42" s="202" t="n">
        <f aca="false">(D41+B39)-D40</f>
        <v>293980635.525</v>
      </c>
      <c r="E42" s="96"/>
      <c r="F42" s="193"/>
      <c r="G42" s="193"/>
      <c r="H42" s="193"/>
      <c r="K42" s="195"/>
      <c r="L42" s="195"/>
      <c r="M42" s="195"/>
      <c r="N42" s="195"/>
    </row>
    <row r="43" s="194" customFormat="true" ht="14.25" hidden="false" customHeight="false" outlineLevel="0" collapsed="false">
      <c r="D43" s="193"/>
      <c r="E43" s="193"/>
      <c r="F43" s="193"/>
      <c r="G43" s="193"/>
      <c r="H43" s="193"/>
      <c r="K43" s="195"/>
      <c r="L43" s="195"/>
      <c r="M43" s="195"/>
      <c r="N43" s="195"/>
    </row>
  </sheetData>
  <mergeCells count="30">
    <mergeCell ref="A6:G6"/>
    <mergeCell ref="P6:V6"/>
    <mergeCell ref="A7:G7"/>
    <mergeCell ref="P7:V7"/>
    <mergeCell ref="A10:A11"/>
    <mergeCell ref="D10:E11"/>
    <mergeCell ref="F10:G10"/>
    <mergeCell ref="P10:P12"/>
    <mergeCell ref="S10:T11"/>
    <mergeCell ref="U10:V10"/>
    <mergeCell ref="W10:X11"/>
    <mergeCell ref="Y10:Z11"/>
    <mergeCell ref="F11:G11"/>
    <mergeCell ref="I11:I12"/>
    <mergeCell ref="J11:J12"/>
    <mergeCell ref="K11:L11"/>
    <mergeCell ref="M11:N11"/>
    <mergeCell ref="Q11:Q12"/>
    <mergeCell ref="R11:R12"/>
    <mergeCell ref="U11:V11"/>
    <mergeCell ref="W12:W13"/>
    <mergeCell ref="X12:X13"/>
    <mergeCell ref="Y12:Y13"/>
    <mergeCell ref="Z12:Z13"/>
    <mergeCell ref="Q35:S35"/>
    <mergeCell ref="B37:D37"/>
    <mergeCell ref="S37:U37"/>
    <mergeCell ref="R38:S38"/>
    <mergeCell ref="B39:D39"/>
    <mergeCell ref="Q40:S40"/>
  </mergeCells>
  <printOptions headings="false" gridLines="false" gridLinesSet="true" horizontalCentered="false" verticalCentered="false"/>
  <pageMargins left="0.440277777777778" right="0.190277777777778" top="0.370138888888889"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28125" defaultRowHeight="12.75" zeroHeight="false" outlineLevelRow="0" outlineLevelCol="0"/>
  <cols>
    <col collapsed="false" customWidth="true" hidden="false" outlineLevel="0" max="1" min="1" style="30" width="52.56"/>
    <col collapsed="false" customWidth="true" hidden="false" outlineLevel="0" max="2" min="2" style="30" width="5.7"/>
    <col collapsed="false" customWidth="true" hidden="false" outlineLevel="0" max="3" min="3" style="30" width="7.56"/>
    <col collapsed="false" customWidth="true" hidden="false" outlineLevel="0" max="4" min="4" style="30" width="20.13"/>
    <col collapsed="false" customWidth="true" hidden="false" outlineLevel="0" max="5" min="5" style="55" width="20.13"/>
    <col collapsed="false" customWidth="true" hidden="true" outlineLevel="0" max="6" min="6" style="203" width="15.99"/>
    <col collapsed="false" customWidth="true" hidden="true" outlineLevel="0" max="7" min="7" style="203" width="17.13"/>
    <col collapsed="false" customWidth="true" hidden="true" outlineLevel="0" max="9" min="8" style="203" width="15.99"/>
    <col collapsed="false" customWidth="true" hidden="false" outlineLevel="0" max="10" min="10" style="30" width="22.7"/>
    <col collapsed="false" customWidth="false" hidden="false" outlineLevel="0" max="257" min="11" style="30" width="9.13"/>
  </cols>
  <sheetData>
    <row r="1" customFormat="false" ht="12.75" hidden="false" customHeight="false" outlineLevel="0" collapsed="false">
      <c r="A1" s="5" t="s">
        <v>0</v>
      </c>
      <c r="B1" s="204"/>
      <c r="C1" s="205" t="s">
        <v>242</v>
      </c>
      <c r="D1" s="205"/>
      <c r="E1" s="205"/>
    </row>
    <row r="2" customFormat="false" ht="12.75" hidden="false" customHeight="false" outlineLevel="0" collapsed="false">
      <c r="A2" s="206" t="s">
        <v>243</v>
      </c>
      <c r="B2" s="204"/>
      <c r="C2" s="207" t="s">
        <v>244</v>
      </c>
      <c r="D2" s="207"/>
      <c r="E2" s="207"/>
    </row>
    <row r="3" customFormat="false" ht="12.75" hidden="false" customHeight="false" outlineLevel="0" collapsed="false">
      <c r="A3" s="204"/>
      <c r="B3" s="204"/>
      <c r="C3" s="208" t="s">
        <v>245</v>
      </c>
      <c r="D3" s="208"/>
      <c r="E3" s="208"/>
    </row>
    <row r="5" customFormat="false" ht="20.25" hidden="false" customHeight="false" outlineLevel="0" collapsed="false">
      <c r="A5" s="13" t="s">
        <v>246</v>
      </c>
      <c r="B5" s="13"/>
      <c r="C5" s="13"/>
      <c r="D5" s="13"/>
      <c r="E5" s="13"/>
    </row>
    <row r="6" customFormat="false" ht="12.75" hidden="false" customHeight="false" outlineLevel="0" collapsed="false">
      <c r="A6" s="209" t="s">
        <v>247</v>
      </c>
      <c r="B6" s="209"/>
      <c r="C6" s="209"/>
      <c r="D6" s="209"/>
      <c r="E6" s="209"/>
    </row>
    <row r="7" customFormat="false" ht="18.75" hidden="false" customHeight="false" outlineLevel="0" collapsed="false">
      <c r="A7" s="14" t="s">
        <v>149</v>
      </c>
      <c r="B7" s="14"/>
      <c r="C7" s="14"/>
      <c r="D7" s="14"/>
      <c r="E7" s="14"/>
      <c r="F7" s="210"/>
    </row>
    <row r="8" customFormat="false" ht="12.75" hidden="false" customHeight="false" outlineLevel="0" collapsed="false">
      <c r="A8" s="211"/>
      <c r="B8" s="211"/>
      <c r="C8" s="211"/>
      <c r="D8" s="211"/>
      <c r="E8" s="212" t="s">
        <v>8</v>
      </c>
    </row>
    <row r="9" s="215" customFormat="true" ht="28.5" hidden="false" customHeight="true" outlineLevel="0" collapsed="false">
      <c r="A9" s="71" t="s">
        <v>248</v>
      </c>
      <c r="B9" s="69" t="s">
        <v>249</v>
      </c>
      <c r="C9" s="69" t="s">
        <v>250</v>
      </c>
      <c r="D9" s="69" t="s">
        <v>251</v>
      </c>
      <c r="E9" s="69"/>
      <c r="F9" s="213" t="s">
        <v>252</v>
      </c>
      <c r="G9" s="213"/>
      <c r="H9" s="214" t="s">
        <v>253</v>
      </c>
      <c r="I9" s="214"/>
    </row>
    <row r="10" s="215" customFormat="true" ht="15.75" hidden="false" customHeight="true" outlineLevel="0" collapsed="false">
      <c r="A10" s="71"/>
      <c r="B10" s="69"/>
      <c r="C10" s="69"/>
      <c r="D10" s="71" t="s">
        <v>169</v>
      </c>
      <c r="E10" s="70" t="s">
        <v>170</v>
      </c>
      <c r="F10" s="216" t="s">
        <v>169</v>
      </c>
      <c r="G10" s="213" t="s">
        <v>170</v>
      </c>
      <c r="H10" s="213" t="s">
        <v>169</v>
      </c>
      <c r="I10" s="213" t="s">
        <v>170</v>
      </c>
    </row>
    <row r="11" s="6" customFormat="true" ht="15.75" hidden="false" customHeight="true" outlineLevel="0" collapsed="false">
      <c r="A11" s="71" t="n">
        <v>1</v>
      </c>
      <c r="B11" s="69" t="n">
        <v>2</v>
      </c>
      <c r="C11" s="47" t="n">
        <v>3</v>
      </c>
      <c r="D11" s="71" t="n">
        <v>4</v>
      </c>
      <c r="E11" s="71" t="n">
        <v>5</v>
      </c>
      <c r="F11" s="216" t="n">
        <v>4</v>
      </c>
      <c r="G11" s="216" t="n">
        <v>5</v>
      </c>
      <c r="H11" s="216" t="n">
        <v>4</v>
      </c>
      <c r="I11" s="216" t="n">
        <v>5</v>
      </c>
    </row>
    <row r="12" customFormat="false" ht="12.75" hidden="false" customHeight="false" outlineLevel="0" collapsed="false">
      <c r="A12" s="24" t="s">
        <v>254</v>
      </c>
      <c r="B12" s="52"/>
      <c r="C12" s="52"/>
      <c r="D12" s="53"/>
      <c r="E12" s="53"/>
      <c r="F12" s="217"/>
      <c r="G12" s="217"/>
      <c r="H12" s="217"/>
      <c r="I12" s="217"/>
    </row>
    <row r="13" customFormat="false" ht="12.75" hidden="false" customHeight="false" outlineLevel="0" collapsed="false">
      <c r="A13" s="31" t="s">
        <v>255</v>
      </c>
      <c r="B13" s="218" t="s">
        <v>181</v>
      </c>
      <c r="C13" s="33"/>
      <c r="D13" s="219" t="n">
        <f aca="false">3147532640+6280085720+2940000+153374537180+116202285740+36384051657+5926989907+16899600641-217599838+11144074000+276824869697</f>
        <v>625969367344</v>
      </c>
      <c r="E13" s="219" t="n">
        <v>804977657441</v>
      </c>
      <c r="F13" s="220" t="n">
        <v>770771189367</v>
      </c>
      <c r="G13" s="220"/>
      <c r="H13" s="220" t="n">
        <f aca="false">[1]lcttq4!$D13</f>
        <v>259662978518</v>
      </c>
      <c r="I13" s="220"/>
      <c r="J13" s="55"/>
    </row>
    <row r="14" customFormat="false" ht="12.75" hidden="false" customHeight="false" outlineLevel="0" collapsed="false">
      <c r="A14" s="31" t="s">
        <v>256</v>
      </c>
      <c r="B14" s="218" t="s">
        <v>184</v>
      </c>
      <c r="C14" s="33"/>
      <c r="D14" s="219" t="n">
        <f aca="false">-(1886026416-4950+1017360000-7200+40658502496-2144153+109810396026-25413923244+6629911420+60935171917+16643210854-3563874160+108907741389+42225581165+50766420724+18902600463+120000000+3563874160+303252787+260938253279)+30675753733</f>
        <v>-663652595656</v>
      </c>
      <c r="E14" s="219" t="n">
        <v>-1108407193594</v>
      </c>
      <c r="F14" s="220" t="n">
        <v>-843485857819</v>
      </c>
      <c r="G14" s="220"/>
      <c r="H14" s="220" t="n">
        <f aca="false">[1]lcttq4!$D14</f>
        <v>-194828836533</v>
      </c>
      <c r="I14" s="220"/>
      <c r="J14" s="55"/>
    </row>
    <row r="15" customFormat="false" ht="12.75" hidden="false" customHeight="false" outlineLevel="0" collapsed="false">
      <c r="A15" s="31" t="s">
        <v>257</v>
      </c>
      <c r="B15" s="218" t="s">
        <v>258</v>
      </c>
      <c r="C15" s="33"/>
      <c r="D15" s="219" t="n">
        <f aca="false">-(728272720+63512822-4991172+3600000+11723194953+43150000+845188998+591920317+381224131+4979574422)</f>
        <v>-19354647191</v>
      </c>
      <c r="E15" s="219" t="n">
        <v>-18777493222</v>
      </c>
      <c r="F15" s="220" t="n">
        <v>-13897226320</v>
      </c>
      <c r="G15" s="220"/>
      <c r="H15" s="220" t="n">
        <f aca="false">[1]lcttq4!$D15</f>
        <v>-5548142709</v>
      </c>
      <c r="I15" s="220"/>
      <c r="J15" s="55"/>
    </row>
    <row r="16" customFormat="false" ht="12.75" hidden="false" customHeight="false" outlineLevel="0" collapsed="false">
      <c r="A16" s="31" t="s">
        <v>259</v>
      </c>
      <c r="B16" s="218" t="s">
        <v>260</v>
      </c>
      <c r="C16" s="33"/>
      <c r="D16" s="219" t="n">
        <f aca="false">-(196730+22848432778-50000+2599293193-505075608+9271360744)</f>
        <v>-34214157837</v>
      </c>
      <c r="E16" s="219" t="n">
        <v>-50920281081</v>
      </c>
      <c r="F16" s="220" t="n">
        <v>-50727013935</v>
      </c>
      <c r="G16" s="220"/>
      <c r="H16" s="220" t="n">
        <f aca="false">[1]lcttq4!$D16</f>
        <v>-20821339442</v>
      </c>
      <c r="I16" s="220"/>
      <c r="J16" s="55"/>
    </row>
    <row r="17" customFormat="false" ht="12.75" hidden="false" customHeight="false" outlineLevel="0" collapsed="false">
      <c r="A17" s="31" t="s">
        <v>261</v>
      </c>
      <c r="B17" s="218" t="s">
        <v>262</v>
      </c>
      <c r="C17" s="33"/>
      <c r="D17" s="219" t="n">
        <v>-446599132</v>
      </c>
      <c r="E17" s="219" t="n">
        <v>0</v>
      </c>
      <c r="F17" s="220" t="n">
        <v>-135536362</v>
      </c>
      <c r="G17" s="220"/>
      <c r="H17" s="220" t="n">
        <f aca="false">[1]lcttq4!$D17</f>
        <v>-395646967</v>
      </c>
      <c r="I17" s="220"/>
      <c r="J17" s="55"/>
    </row>
    <row r="18" customFormat="false" ht="12.75" hidden="false" customHeight="false" outlineLevel="0" collapsed="false">
      <c r="A18" s="31" t="s">
        <v>263</v>
      </c>
      <c r="B18" s="218" t="s">
        <v>264</v>
      </c>
      <c r="C18" s="33"/>
      <c r="D18" s="219" t="n">
        <f aca="false">(1938976+39485645+3578933787+3000000+22994705+341961570+733600+849226+1041639+10+20855000+473384986+24075000+33662942+210000000+400000+579114467+33000+8463239372+42600382+73173555+762064+47466081+1486139+199879132)+(1404000000)+414707474+1395000000+261975559205+50661952-J20+181960</f>
        <v>279401181869</v>
      </c>
      <c r="E18" s="219" t="n">
        <v>1139136792752</v>
      </c>
      <c r="F18" s="220" t="n">
        <v>169782572583</v>
      </c>
      <c r="G18" s="220"/>
      <c r="H18" s="220" t="n">
        <f aca="false">[1]lcttq4!$D18</f>
        <v>6407190472</v>
      </c>
      <c r="I18" s="220"/>
      <c r="J18" s="55"/>
    </row>
    <row r="19" customFormat="false" ht="12.75" hidden="false" customHeight="false" outlineLevel="0" collapsed="false">
      <c r="A19" s="31" t="s">
        <v>265</v>
      </c>
      <c r="B19" s="218" t="s">
        <v>266</v>
      </c>
      <c r="C19" s="33"/>
      <c r="D19" s="219" t="n">
        <f aca="false">-(104093319+3485513052+75505283+4000000+261000+214119000+243669552+1646019+749334166+3686066+20100000+1152158+5485000+191889396+10810439+18300000+1420000+1262903464+18849741+21498646+3416790082+345350352+73173555+932804488+962053440+390894569+137740160+3000000+80938871+1698171986+20000000+525416000+20000000+17512521+7689100+15500000+1858378+1136030+9903502449+873708+1087071+73173555+5238687073+19155090833+1151757815+59130036+1092271706+83250+95000+8062679467+1739927103+99700000+3202569081+1314621378-J20)</f>
        <v>-66179515358</v>
      </c>
      <c r="E19" s="219" t="n">
        <v>-784155091382</v>
      </c>
      <c r="F19" s="220" t="n">
        <v>-65866498398</v>
      </c>
      <c r="G19" s="220"/>
      <c r="H19" s="220" t="n">
        <f aca="false">[1]lcttq4!$D19</f>
        <v>-12258084656</v>
      </c>
      <c r="I19" s="220"/>
      <c r="J19" s="55"/>
    </row>
    <row r="20" customFormat="false" ht="12.75" hidden="false" customHeight="false" outlineLevel="0" collapsed="false">
      <c r="A20" s="38" t="s">
        <v>267</v>
      </c>
      <c r="B20" s="32" t="n">
        <v>20</v>
      </c>
      <c r="C20" s="33"/>
      <c r="D20" s="221" t="n">
        <f aca="false">SUM(D13:D19)</f>
        <v>121523034039</v>
      </c>
      <c r="E20" s="221" t="n">
        <f aca="false">SUM(E13:E19)</f>
        <v>-18145609086</v>
      </c>
      <c r="F20" s="222" t="n">
        <f aca="false">SUM(F13:F19)</f>
        <v>-33558370884</v>
      </c>
      <c r="G20" s="222"/>
      <c r="H20" s="222" t="n">
        <f aca="false">SUM(H13:H19)</f>
        <v>32218118683</v>
      </c>
      <c r="I20" s="222"/>
      <c r="J20" s="55"/>
    </row>
    <row r="21" customFormat="false" ht="12.75" hidden="false" customHeight="false" outlineLevel="0" collapsed="false">
      <c r="A21" s="38" t="s">
        <v>268</v>
      </c>
      <c r="B21" s="33"/>
      <c r="C21" s="33"/>
      <c r="D21" s="219"/>
      <c r="E21" s="219" t="n">
        <v>0</v>
      </c>
      <c r="F21" s="220"/>
      <c r="G21" s="220"/>
      <c r="H21" s="220" t="n">
        <f aca="false">[1]lcttq4!$D21</f>
        <v>0</v>
      </c>
      <c r="I21" s="223"/>
      <c r="J21" s="224"/>
    </row>
    <row r="22" customFormat="false" ht="12.75" hidden="false" customHeight="false" outlineLevel="0" collapsed="false">
      <c r="A22" s="31" t="s">
        <v>269</v>
      </c>
      <c r="B22" s="33" t="n">
        <v>21</v>
      </c>
      <c r="C22" s="33"/>
      <c r="D22" s="219" t="n">
        <f aca="false">-(30675753733+451927)</f>
        <v>-30676205660</v>
      </c>
      <c r="E22" s="219" t="n">
        <v>-138006692</v>
      </c>
      <c r="F22" s="220" t="n">
        <v>-18630071382</v>
      </c>
      <c r="G22" s="220"/>
      <c r="H22" s="220" t="n">
        <f aca="false">[1]lcttq4!$D22</f>
        <v>-1426882900</v>
      </c>
      <c r="I22" s="223"/>
      <c r="J22" s="224"/>
    </row>
    <row r="23" customFormat="false" ht="12.75" hidden="false" customHeight="false" outlineLevel="0" collapsed="false">
      <c r="A23" s="31" t="s">
        <v>270</v>
      </c>
      <c r="B23" s="33"/>
      <c r="C23" s="33"/>
      <c r="D23" s="219"/>
      <c r="E23" s="219" t="n">
        <v>0</v>
      </c>
      <c r="F23" s="220" t="n">
        <v>0</v>
      </c>
      <c r="G23" s="220"/>
      <c r="H23" s="220" t="n">
        <f aca="false">[1]lcttq4!$D23</f>
        <v>0</v>
      </c>
      <c r="I23" s="223"/>
      <c r="J23" s="224"/>
    </row>
    <row r="24" customFormat="false" ht="12.75" hidden="false" customHeight="false" outlineLevel="0" collapsed="false">
      <c r="A24" s="31" t="s">
        <v>271</v>
      </c>
      <c r="B24" s="33" t="n">
        <v>22</v>
      </c>
      <c r="C24" s="33"/>
      <c r="D24" s="219" t="n">
        <v>217599838</v>
      </c>
      <c r="E24" s="219" t="n">
        <v>0</v>
      </c>
      <c r="F24" s="220" t="n">
        <v>0</v>
      </c>
      <c r="G24" s="220"/>
      <c r="H24" s="220" t="n">
        <f aca="false">[1]lcttq4!$D24</f>
        <v>0</v>
      </c>
      <c r="I24" s="223"/>
      <c r="J24" s="224"/>
    </row>
    <row r="25" customFormat="false" ht="12.75" hidden="false" customHeight="false" outlineLevel="0" collapsed="false">
      <c r="A25" s="31" t="s">
        <v>270</v>
      </c>
      <c r="B25" s="33"/>
      <c r="C25" s="33"/>
      <c r="D25" s="219"/>
      <c r="E25" s="219" t="n">
        <v>0</v>
      </c>
      <c r="F25" s="220" t="n">
        <v>0</v>
      </c>
      <c r="G25" s="220"/>
      <c r="H25" s="220" t="n">
        <f aca="false">[1]lcttq4!$D25</f>
        <v>0</v>
      </c>
      <c r="I25" s="223"/>
      <c r="J25" s="224"/>
    </row>
    <row r="26" customFormat="false" ht="12.75" hidden="false" customHeight="false" outlineLevel="0" collapsed="false">
      <c r="A26" s="31" t="s">
        <v>272</v>
      </c>
      <c r="B26" s="33" t="n">
        <v>23</v>
      </c>
      <c r="C26" s="33"/>
      <c r="D26" s="219" t="n">
        <v>0</v>
      </c>
      <c r="E26" s="219" t="n">
        <v>0</v>
      </c>
      <c r="F26" s="220" t="n">
        <v>0</v>
      </c>
      <c r="G26" s="220"/>
      <c r="H26" s="220" t="n">
        <f aca="false">[1]lcttq4!$D26</f>
        <v>0</v>
      </c>
      <c r="I26" s="223"/>
      <c r="J26" s="224"/>
    </row>
    <row r="27" customFormat="false" ht="12.75" hidden="false" customHeight="false" outlineLevel="0" collapsed="false">
      <c r="A27" s="31" t="s">
        <v>273</v>
      </c>
      <c r="B27" s="33" t="n">
        <v>24</v>
      </c>
      <c r="C27" s="33"/>
      <c r="D27" s="219"/>
      <c r="E27" s="219" t="n">
        <v>0</v>
      </c>
      <c r="F27" s="220" t="n">
        <v>0</v>
      </c>
      <c r="G27" s="220"/>
      <c r="H27" s="220" t="n">
        <f aca="false">[1]lcttq4!$D27</f>
        <v>0</v>
      </c>
      <c r="I27" s="223"/>
      <c r="J27" s="224"/>
    </row>
    <row r="28" customFormat="false" ht="12.75" hidden="false" customHeight="false" outlineLevel="0" collapsed="false">
      <c r="A28" s="31" t="s">
        <v>274</v>
      </c>
      <c r="B28" s="33" t="n">
        <v>25</v>
      </c>
      <c r="C28" s="33"/>
      <c r="D28" s="219" t="n">
        <f aca="false">-(200000000+11144074000)</f>
        <v>-11344074000</v>
      </c>
      <c r="E28" s="219" t="n">
        <v>-19411120770</v>
      </c>
      <c r="F28" s="220" t="n">
        <v>-19406368770</v>
      </c>
      <c r="G28" s="220"/>
      <c r="H28" s="220" t="n">
        <f aca="false">[1]lcttq4!$D28</f>
        <v>-4752000</v>
      </c>
      <c r="I28" s="223"/>
      <c r="J28" s="224"/>
    </row>
    <row r="29" customFormat="false" ht="12.75" hidden="false" customHeight="false" outlineLevel="0" collapsed="false">
      <c r="A29" s="31" t="s">
        <v>275</v>
      </c>
      <c r="B29" s="33" t="n">
        <v>26</v>
      </c>
      <c r="C29" s="33"/>
      <c r="D29" s="219" t="n">
        <f aca="false">413000000+2000000000</f>
        <v>2413000000</v>
      </c>
      <c r="E29" s="219" t="n">
        <v>0</v>
      </c>
      <c r="F29" s="220" t="n">
        <v>621977356</v>
      </c>
      <c r="G29" s="220"/>
      <c r="H29" s="220" t="n">
        <f aca="false">[1]lcttq4!$D29</f>
        <v>0</v>
      </c>
      <c r="I29" s="220"/>
      <c r="J29" s="55"/>
    </row>
    <row r="30" customFormat="false" ht="12.75" hidden="false" customHeight="false" outlineLevel="0" collapsed="false">
      <c r="A30" s="31" t="s">
        <v>276</v>
      </c>
      <c r="B30" s="33" t="n">
        <v>27</v>
      </c>
      <c r="C30" s="33"/>
      <c r="D30" s="219" t="n">
        <f aca="false">150000000+39986081+40000000+613336+3202569081+152015</f>
        <v>3433320513</v>
      </c>
      <c r="E30" s="219" t="n">
        <v>779936435</v>
      </c>
      <c r="F30" s="220" t="n">
        <v>225648753</v>
      </c>
      <c r="G30" s="220"/>
      <c r="H30" s="220" t="n">
        <f aca="false">[1]lcttq4!$D30</f>
        <v>13212658</v>
      </c>
      <c r="I30" s="220"/>
      <c r="J30" s="55"/>
    </row>
    <row r="31" customFormat="false" ht="12.75" hidden="false" customHeight="false" outlineLevel="0" collapsed="false">
      <c r="A31" s="38" t="s">
        <v>277</v>
      </c>
      <c r="B31" s="32" t="n">
        <v>30</v>
      </c>
      <c r="C31" s="33"/>
      <c r="D31" s="221" t="n">
        <f aca="false">SUM(D22:D30)</f>
        <v>-35956359309</v>
      </c>
      <c r="E31" s="221" t="n">
        <f aca="false">SUM(E22:E30)</f>
        <v>-18769191027</v>
      </c>
      <c r="F31" s="222" t="n">
        <f aca="false">SUM(F22:F30)</f>
        <v>-37188814043</v>
      </c>
      <c r="G31" s="222"/>
      <c r="H31" s="222" t="n">
        <f aca="false">SUM(H22:H30)</f>
        <v>-1418422242</v>
      </c>
      <c r="I31" s="222"/>
      <c r="J31" s="55"/>
    </row>
    <row r="32" customFormat="false" ht="12.75" hidden="false" customHeight="false" outlineLevel="0" collapsed="false">
      <c r="A32" s="38" t="s">
        <v>278</v>
      </c>
      <c r="B32" s="33"/>
      <c r="C32" s="33"/>
      <c r="D32" s="219" t="n">
        <v>0</v>
      </c>
      <c r="E32" s="219" t="n">
        <v>0</v>
      </c>
      <c r="F32" s="220"/>
      <c r="G32" s="220"/>
      <c r="H32" s="220" t="n">
        <f aca="false">[1]lcttq4!$D32</f>
        <v>0</v>
      </c>
      <c r="I32" s="220"/>
      <c r="J32" s="55"/>
    </row>
    <row r="33" customFormat="false" ht="12.75" hidden="false" customHeight="false" outlineLevel="0" collapsed="false">
      <c r="A33" s="31" t="s">
        <v>279</v>
      </c>
      <c r="B33" s="33" t="n">
        <v>31</v>
      </c>
      <c r="C33" s="33"/>
      <c r="D33" s="219" t="n">
        <v>0</v>
      </c>
      <c r="E33" s="219" t="n">
        <v>0</v>
      </c>
      <c r="F33" s="220"/>
      <c r="G33" s="220"/>
      <c r="H33" s="220" t="n">
        <f aca="false">[1]lcttq4!$D33</f>
        <v>0</v>
      </c>
      <c r="I33" s="220"/>
      <c r="J33" s="55"/>
    </row>
    <row r="34" customFormat="false" ht="12.75" hidden="false" customHeight="false" outlineLevel="0" collapsed="false">
      <c r="A34" s="31" t="s">
        <v>280</v>
      </c>
      <c r="B34" s="33" t="n">
        <v>32</v>
      </c>
      <c r="C34" s="33"/>
      <c r="D34" s="219" t="n">
        <v>0</v>
      </c>
      <c r="E34" s="219" t="n">
        <v>0</v>
      </c>
      <c r="F34" s="220"/>
      <c r="G34" s="220"/>
      <c r="H34" s="220" t="n">
        <f aca="false">[1]lcttq4!$D34</f>
        <v>0</v>
      </c>
      <c r="I34" s="220"/>
      <c r="J34" s="55"/>
    </row>
    <row r="35" customFormat="false" ht="12.75" hidden="false" customHeight="false" outlineLevel="0" collapsed="false">
      <c r="A35" s="31" t="s">
        <v>281</v>
      </c>
      <c r="B35" s="33"/>
      <c r="C35" s="33"/>
      <c r="D35" s="219" t="n">
        <v>0</v>
      </c>
      <c r="E35" s="219" t="n">
        <v>0</v>
      </c>
      <c r="F35" s="220"/>
      <c r="G35" s="220"/>
      <c r="H35" s="220" t="n">
        <f aca="false">[1]lcttq4!$D35</f>
        <v>0</v>
      </c>
      <c r="I35" s="220"/>
      <c r="J35" s="55"/>
    </row>
    <row r="36" customFormat="false" ht="12.75" hidden="false" customHeight="false" outlineLevel="0" collapsed="false">
      <c r="A36" s="31" t="s">
        <v>282</v>
      </c>
      <c r="B36" s="33" t="n">
        <v>33</v>
      </c>
      <c r="C36" s="33"/>
      <c r="D36" s="219" t="n">
        <f aca="false">37909536357+11723194953+8062679467+108907741389+42225581165+1739927103+43150000+845188998+99700000+591920317+381224131+50766420724+18902600463</f>
        <v>282198865067</v>
      </c>
      <c r="E36" s="219" t="n">
        <v>881071978030</v>
      </c>
      <c r="F36" s="220" t="n">
        <v>731587626009</v>
      </c>
      <c r="G36" s="220"/>
      <c r="H36" s="220" t="n">
        <f aca="false">[1]lcttq4!$D36</f>
        <v>153941999133</v>
      </c>
      <c r="I36" s="220"/>
      <c r="J36" s="55"/>
    </row>
    <row r="37" customFormat="false" ht="12.75" hidden="false" customHeight="false" outlineLevel="0" collapsed="false">
      <c r="A37" s="31" t="s">
        <v>283</v>
      </c>
      <c r="B37" s="33" t="n">
        <v>34</v>
      </c>
      <c r="C37" s="33"/>
      <c r="D37" s="219" t="n">
        <f aca="false">-(256115230536+4628600000+100594552105+1491284800)</f>
        <v>-362829667441</v>
      </c>
      <c r="E37" s="219" t="n">
        <v>-860992331026</v>
      </c>
      <c r="F37" s="220" t="n">
        <v>-672325126159</v>
      </c>
      <c r="G37" s="220"/>
      <c r="H37" s="220" t="n">
        <f aca="false">[1]lcttq4!$D37</f>
        <v>-187561499849</v>
      </c>
      <c r="I37" s="220"/>
      <c r="J37" s="55"/>
    </row>
    <row r="38" customFormat="false" ht="12.75" hidden="false" customHeight="false" outlineLevel="0" collapsed="false">
      <c r="A38" s="31" t="s">
        <v>284</v>
      </c>
      <c r="B38" s="33" t="n">
        <v>35</v>
      </c>
      <c r="C38" s="33"/>
      <c r="D38" s="219"/>
      <c r="E38" s="219" t="n">
        <v>0</v>
      </c>
      <c r="F38" s="220" t="n">
        <v>-2525605018</v>
      </c>
      <c r="G38" s="220"/>
      <c r="H38" s="220" t="n">
        <f aca="false">[1]lcttq4!$D38</f>
        <v>0</v>
      </c>
      <c r="I38" s="220"/>
      <c r="J38" s="55"/>
    </row>
    <row r="39" customFormat="false" ht="12.75" hidden="false" customHeight="false" outlineLevel="0" collapsed="false">
      <c r="A39" s="31" t="s">
        <v>285</v>
      </c>
      <c r="B39" s="33" t="n">
        <v>36</v>
      </c>
      <c r="C39" s="33"/>
      <c r="D39" s="219" t="n">
        <v>0</v>
      </c>
      <c r="E39" s="219" t="n">
        <v>0</v>
      </c>
      <c r="F39" s="220"/>
      <c r="G39" s="220"/>
      <c r="H39" s="220" t="n">
        <f aca="false">[1]lcttq4!$D39</f>
        <v>0</v>
      </c>
      <c r="I39" s="220"/>
      <c r="J39" s="55"/>
    </row>
    <row r="40" customFormat="false" ht="12.75" hidden="false" customHeight="false" outlineLevel="0" collapsed="false">
      <c r="A40" s="38" t="s">
        <v>286</v>
      </c>
      <c r="B40" s="32" t="n">
        <v>40</v>
      </c>
      <c r="C40" s="33"/>
      <c r="D40" s="221" t="n">
        <f aca="false">SUM(D33:D39)</f>
        <v>-80630802374</v>
      </c>
      <c r="E40" s="221" t="n">
        <f aca="false">SUM(E33:E39)</f>
        <v>20079647004</v>
      </c>
      <c r="F40" s="222" t="n">
        <f aca="false">SUM(F33:F39)</f>
        <v>56736894832</v>
      </c>
      <c r="G40" s="222"/>
      <c r="H40" s="222" t="n">
        <f aca="false">SUM(H33:H39)</f>
        <v>-33619500716</v>
      </c>
      <c r="I40" s="222"/>
      <c r="J40" s="55"/>
    </row>
    <row r="41" customFormat="false" ht="12.75" hidden="false" customHeight="false" outlineLevel="0" collapsed="false">
      <c r="A41" s="38" t="s">
        <v>287</v>
      </c>
      <c r="B41" s="32" t="n">
        <v>50</v>
      </c>
      <c r="C41" s="33"/>
      <c r="D41" s="221" t="n">
        <f aca="false">+D20+D31+D40</f>
        <v>4935872356</v>
      </c>
      <c r="E41" s="221" t="n">
        <f aca="false">E20+E31+E40</f>
        <v>-16835153109</v>
      </c>
      <c r="F41" s="222" t="n">
        <f aca="false">F20+F31+F40</f>
        <v>-14010290095</v>
      </c>
      <c r="G41" s="222"/>
      <c r="H41" s="222" t="n">
        <f aca="false">H20+H31+H40</f>
        <v>-2819804275</v>
      </c>
      <c r="I41" s="222"/>
      <c r="J41" s="55"/>
    </row>
    <row r="42" customFormat="false" ht="12.75" hidden="false" customHeight="false" outlineLevel="0" collapsed="false">
      <c r="A42" s="38" t="s">
        <v>288</v>
      </c>
      <c r="B42" s="32" t="n">
        <v>60</v>
      </c>
      <c r="C42" s="33"/>
      <c r="D42" s="221" t="n">
        <f aca="false">58368130+36650000+2065155352+213579560+76605209</f>
        <v>2450358251</v>
      </c>
      <c r="E42" s="221" t="n">
        <v>19285511360</v>
      </c>
      <c r="F42" s="220" t="n">
        <v>19285511360</v>
      </c>
      <c r="G42" s="222"/>
      <c r="H42" s="220" t="n">
        <f aca="false">[1]lcttq4!$D42</f>
        <v>5270162526</v>
      </c>
      <c r="I42" s="222"/>
      <c r="J42" s="55"/>
    </row>
    <row r="43" customFormat="false" ht="12.75" hidden="false" customHeight="false" outlineLevel="0" collapsed="false">
      <c r="A43" s="31" t="s">
        <v>289</v>
      </c>
      <c r="B43" s="33" t="n">
        <v>61</v>
      </c>
      <c r="C43" s="33"/>
      <c r="D43" s="219"/>
      <c r="E43" s="219"/>
      <c r="F43" s="220" t="n">
        <v>-5058739</v>
      </c>
      <c r="G43" s="220"/>
      <c r="H43" s="220"/>
      <c r="I43" s="220"/>
      <c r="J43" s="55"/>
    </row>
    <row r="44" customFormat="false" ht="12.75" hidden="false" customHeight="false" outlineLevel="0" collapsed="false">
      <c r="A44" s="225" t="s">
        <v>290</v>
      </c>
      <c r="B44" s="226" t="n">
        <v>70</v>
      </c>
      <c r="C44" s="57"/>
      <c r="D44" s="227" t="n">
        <f aca="false">+D41+D42+D43</f>
        <v>7386230607</v>
      </c>
      <c r="E44" s="227" t="n">
        <f aca="false">+E41+E42+E43</f>
        <v>2450358251</v>
      </c>
      <c r="F44" s="228" t="n">
        <f aca="false">F41+F42+F43</f>
        <v>5270162526</v>
      </c>
      <c r="G44" s="228"/>
      <c r="H44" s="228" t="n">
        <f aca="false">H41+H42+H43</f>
        <v>2450358251</v>
      </c>
      <c r="I44" s="228"/>
      <c r="J44" s="55"/>
    </row>
    <row r="45" customFormat="false" ht="12.75" hidden="false" customHeight="false" outlineLevel="0" collapsed="false">
      <c r="A45" s="229"/>
      <c r="D45" s="230" t="n">
        <v>7386230607</v>
      </c>
      <c r="E45" s="230" t="n">
        <f aca="false">2324299269+36650000+1900390355+1007772330</f>
        <v>5269111954</v>
      </c>
    </row>
    <row r="46" customFormat="false" ht="12.75" hidden="false" customHeight="false" outlineLevel="0" collapsed="false">
      <c r="A46" s="231"/>
      <c r="D46" s="209" t="s">
        <v>291</v>
      </c>
      <c r="E46" s="209"/>
    </row>
    <row r="47" customFormat="false" ht="12.75" hidden="false" customHeight="false" outlineLevel="0" collapsed="false">
      <c r="A47" s="232" t="s">
        <v>292</v>
      </c>
      <c r="B47" s="232"/>
      <c r="C47" s="232"/>
      <c r="D47" s="15" t="s">
        <v>128</v>
      </c>
      <c r="E47" s="15"/>
    </row>
    <row r="48" customFormat="false" ht="12.75" hidden="false" customHeight="false" outlineLevel="0" collapsed="false">
      <c r="A48" s="232"/>
      <c r="B48" s="232"/>
      <c r="C48" s="232"/>
      <c r="D48" s="233"/>
      <c r="E48" s="234"/>
    </row>
    <row r="49" customFormat="false" ht="12.75" hidden="false" customHeight="false" outlineLevel="0" collapsed="false">
      <c r="A49" s="232"/>
      <c r="B49" s="232"/>
      <c r="C49" s="232"/>
      <c r="D49" s="235"/>
      <c r="E49" s="235"/>
    </row>
    <row r="50" customFormat="false" ht="12.75" hidden="false" customHeight="false" outlineLevel="0" collapsed="false">
      <c r="A50" s="188" t="s">
        <v>293</v>
      </c>
      <c r="D50" s="58" t="s">
        <v>142</v>
      </c>
      <c r="E50" s="58"/>
    </row>
    <row r="51" customFormat="false" ht="12.75" hidden="false" customHeight="false" outlineLevel="0" collapsed="false">
      <c r="D51" s="236"/>
    </row>
    <row r="52" customFormat="false" ht="12.75" hidden="false" customHeight="false" outlineLevel="0" collapsed="false">
      <c r="D52" s="236"/>
    </row>
    <row r="53" s="1" customFormat="true" ht="15" hidden="false" customHeight="false" outlineLevel="0" collapsed="false">
      <c r="A53" s="5" t="s">
        <v>294</v>
      </c>
      <c r="B53" s="5"/>
      <c r="C53" s="5"/>
      <c r="D53" s="59" t="s">
        <v>130</v>
      </c>
      <c r="E53" s="59"/>
      <c r="F53" s="4"/>
    </row>
    <row r="55" customFormat="false" ht="12.75" hidden="false" customHeight="false" outlineLevel="0" collapsed="false">
      <c r="D55" s="231"/>
      <c r="E55" s="231"/>
    </row>
    <row r="59" customFormat="false" ht="18.75" hidden="false" customHeight="false" outlineLevel="0" collapsed="false">
      <c r="E59" s="237"/>
    </row>
  </sheetData>
  <mergeCells count="17">
    <mergeCell ref="C1:E1"/>
    <mergeCell ref="C2:E2"/>
    <mergeCell ref="C3:E3"/>
    <mergeCell ref="A5:E5"/>
    <mergeCell ref="A6:E6"/>
    <mergeCell ref="A7:E7"/>
    <mergeCell ref="A9:A10"/>
    <mergeCell ref="B9:B10"/>
    <mergeCell ref="C9:C10"/>
    <mergeCell ref="D9:E9"/>
    <mergeCell ref="F9:G9"/>
    <mergeCell ref="H9:I9"/>
    <mergeCell ref="D46:E46"/>
    <mergeCell ref="D47:E47"/>
    <mergeCell ref="D50:E50"/>
    <mergeCell ref="A53:C53"/>
    <mergeCell ref="D53:E53"/>
  </mergeCells>
  <printOptions headings="false" gridLines="false" gridLinesSet="true" horizontalCentered="tru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7" activeCellId="0" sqref="A697"/>
    </sheetView>
  </sheetViews>
  <sheetFormatPr defaultColWidth="9.1328125" defaultRowHeight="12.75" zeroHeight="false" outlineLevelRow="0" outlineLevelCol="0"/>
  <cols>
    <col collapsed="false" customWidth="true" hidden="false" outlineLevel="0" max="1" min="1" style="30" width="14.99"/>
    <col collapsed="false" customWidth="true" hidden="false" outlineLevel="0" max="2" min="2" style="30" width="13.42"/>
    <col collapsed="false" customWidth="true" hidden="false" outlineLevel="0" max="3" min="3" style="30" width="13.56"/>
    <col collapsed="false" customWidth="true" hidden="false" outlineLevel="0" max="4" min="4" style="30" width="14.28"/>
    <col collapsed="false" customWidth="true" hidden="false" outlineLevel="0" max="5" min="5" style="30" width="13.99"/>
    <col collapsed="false" customWidth="true" hidden="false" outlineLevel="0" max="6" min="6" style="30" width="14.28"/>
    <col collapsed="false" customWidth="true" hidden="false" outlineLevel="0" max="7" min="7" style="30" width="12.56"/>
    <col collapsed="false" customWidth="true" hidden="false" outlineLevel="0" max="8" min="8" style="30" width="13.13"/>
    <col collapsed="false" customWidth="true" hidden="false" outlineLevel="0" max="9" min="9" style="30" width="11.28"/>
    <col collapsed="false" customWidth="true" hidden="false" outlineLevel="0" max="10" min="10" style="30" width="4.56"/>
    <col collapsed="false" customWidth="true" hidden="false" outlineLevel="0" max="11" min="11" style="30" width="12.56"/>
    <col collapsed="false" customWidth="false" hidden="false" outlineLevel="0" max="257" min="12" style="30" width="9.13"/>
  </cols>
  <sheetData>
    <row r="1" customFormat="false" ht="12.75" hidden="false" customHeight="false" outlineLevel="0" collapsed="false">
      <c r="A1" s="5" t="s">
        <v>0</v>
      </c>
      <c r="B1" s="238"/>
      <c r="C1" s="239"/>
      <c r="D1" s="240"/>
      <c r="F1" s="241" t="s">
        <v>295</v>
      </c>
      <c r="H1" s="239"/>
    </row>
    <row r="2" customFormat="false" ht="12.75" hidden="false" customHeight="false" outlineLevel="0" collapsed="false">
      <c r="A2" s="5" t="s">
        <v>243</v>
      </c>
      <c r="B2" s="5"/>
      <c r="C2" s="239"/>
      <c r="D2" s="240"/>
      <c r="F2" s="242" t="s">
        <v>296</v>
      </c>
      <c r="H2" s="239"/>
    </row>
    <row r="3" customFormat="false" ht="12.75" hidden="false" customHeight="false" outlineLevel="0" collapsed="false">
      <c r="A3" s="239"/>
      <c r="B3" s="239"/>
      <c r="C3" s="239"/>
      <c r="D3" s="240"/>
      <c r="F3" s="242" t="s">
        <v>297</v>
      </c>
      <c r="H3" s="239"/>
    </row>
    <row r="4" customFormat="false" ht="12.75" hidden="false" customHeight="false" outlineLevel="0" collapsed="false">
      <c r="A4" s="239"/>
      <c r="B4" s="239"/>
      <c r="C4" s="239"/>
      <c r="D4" s="240"/>
      <c r="E4" s="240"/>
      <c r="F4" s="240"/>
      <c r="G4" s="243"/>
      <c r="H4" s="239"/>
    </row>
    <row r="5" customFormat="false" ht="20.25" hidden="false" customHeight="false" outlineLevel="0" collapsed="false">
      <c r="A5" s="13" t="s">
        <v>298</v>
      </c>
      <c r="B5" s="13"/>
      <c r="C5" s="13"/>
      <c r="D5" s="13"/>
      <c r="E5" s="13"/>
      <c r="F5" s="13"/>
      <c r="G5" s="13"/>
      <c r="H5" s="13"/>
    </row>
    <row r="6" customFormat="false" ht="18.75" hidden="false" customHeight="false" outlineLevel="0" collapsed="false">
      <c r="A6" s="14" t="s">
        <v>149</v>
      </c>
      <c r="B6" s="14"/>
      <c r="C6" s="14"/>
      <c r="D6" s="14"/>
      <c r="E6" s="14"/>
      <c r="F6" s="14"/>
      <c r="G6" s="14"/>
      <c r="H6" s="14"/>
    </row>
    <row r="7" customFormat="false" ht="12.75" hidden="false" customHeight="false" outlineLevel="0" collapsed="false">
      <c r="A7" s="239"/>
      <c r="B7" s="239"/>
      <c r="C7" s="239"/>
      <c r="D7" s="240"/>
      <c r="E7" s="240"/>
      <c r="F7" s="240"/>
      <c r="G7" s="239"/>
      <c r="H7" s="239"/>
    </row>
    <row r="8" customFormat="false" ht="12.75" hidden="false" customHeight="false" outlineLevel="0" collapsed="false">
      <c r="A8" s="244" t="s">
        <v>299</v>
      </c>
      <c r="B8" s="239"/>
      <c r="C8" s="239"/>
      <c r="D8" s="240"/>
      <c r="E8" s="240"/>
      <c r="F8" s="240"/>
      <c r="G8" s="239"/>
      <c r="H8" s="239"/>
    </row>
    <row r="9" customFormat="false" ht="12.75" hidden="false" customHeight="false" outlineLevel="0" collapsed="false">
      <c r="A9" s="239" t="s">
        <v>300</v>
      </c>
      <c r="B9" s="239"/>
      <c r="C9" s="239"/>
      <c r="D9" s="240"/>
      <c r="E9" s="240"/>
      <c r="F9" s="240"/>
      <c r="G9" s="239"/>
      <c r="H9" s="239"/>
    </row>
    <row r="10" customFormat="false" ht="12.75" hidden="false" customHeight="false" outlineLevel="0" collapsed="false">
      <c r="A10" s="239" t="s">
        <v>301</v>
      </c>
      <c r="B10" s="239"/>
      <c r="C10" s="239"/>
      <c r="D10" s="240"/>
      <c r="E10" s="240"/>
      <c r="F10" s="240"/>
      <c r="G10" s="239"/>
      <c r="H10" s="239"/>
    </row>
    <row r="11" customFormat="false" ht="12.75" hidden="false" customHeight="false" outlineLevel="0" collapsed="false">
      <c r="A11" s="239" t="s">
        <v>302</v>
      </c>
      <c r="B11" s="239"/>
      <c r="C11" s="239"/>
      <c r="D11" s="240"/>
      <c r="E11" s="240"/>
      <c r="F11" s="240"/>
      <c r="G11" s="239"/>
      <c r="H11" s="239"/>
    </row>
    <row r="12" customFormat="false" ht="12.75" hidden="false" customHeight="false" outlineLevel="0" collapsed="false">
      <c r="A12" s="239" t="s">
        <v>303</v>
      </c>
      <c r="B12" s="239"/>
      <c r="C12" s="239"/>
      <c r="D12" s="240"/>
      <c r="E12" s="240"/>
      <c r="F12" s="240"/>
      <c r="G12" s="239"/>
      <c r="H12" s="239"/>
    </row>
    <row r="13" customFormat="false" ht="12.75" hidden="false" customHeight="false" outlineLevel="0" collapsed="false">
      <c r="A13" s="244" t="s">
        <v>304</v>
      </c>
      <c r="B13" s="239"/>
      <c r="C13" s="239"/>
      <c r="D13" s="240"/>
      <c r="E13" s="240"/>
      <c r="F13" s="240"/>
      <c r="G13" s="239"/>
      <c r="H13" s="239"/>
    </row>
    <row r="14" customFormat="false" ht="12.75" hidden="false" customHeight="false" outlineLevel="0" collapsed="false">
      <c r="A14" s="239" t="s">
        <v>305</v>
      </c>
      <c r="B14" s="239"/>
      <c r="C14" s="239"/>
      <c r="D14" s="240"/>
      <c r="E14" s="240"/>
      <c r="F14" s="240"/>
      <c r="G14" s="239"/>
      <c r="H14" s="239"/>
    </row>
    <row r="15" customFormat="false" ht="12.75" hidden="false" customHeight="false" outlineLevel="0" collapsed="false">
      <c r="A15" s="239" t="s">
        <v>306</v>
      </c>
      <c r="B15" s="239"/>
      <c r="C15" s="239"/>
      <c r="E15" s="240"/>
      <c r="F15" s="240"/>
      <c r="G15" s="239"/>
      <c r="H15" s="239"/>
    </row>
    <row r="16" customFormat="false" ht="12.75" hidden="false" customHeight="false" outlineLevel="0" collapsed="false">
      <c r="A16" s="244" t="s">
        <v>307</v>
      </c>
      <c r="B16" s="239"/>
      <c r="C16" s="239"/>
      <c r="D16" s="240"/>
      <c r="E16" s="240"/>
      <c r="F16" s="240"/>
      <c r="G16" s="239"/>
      <c r="H16" s="239"/>
    </row>
    <row r="17" customFormat="false" ht="12.75" hidden="false" customHeight="false" outlineLevel="0" collapsed="false">
      <c r="A17" s="239" t="s">
        <v>308</v>
      </c>
      <c r="B17" s="239"/>
      <c r="C17" s="239"/>
      <c r="G17" s="239"/>
      <c r="H17" s="239"/>
    </row>
    <row r="18" customFormat="false" ht="12.75" hidden="false" customHeight="false" outlineLevel="0" collapsed="false">
      <c r="A18" s="239" t="s">
        <v>309</v>
      </c>
      <c r="B18" s="239"/>
      <c r="C18" s="239"/>
      <c r="D18" s="240"/>
      <c r="H18" s="239"/>
    </row>
    <row r="19" customFormat="false" ht="12.75" hidden="false" customHeight="false" outlineLevel="0" collapsed="false">
      <c r="A19" s="239" t="s">
        <v>310</v>
      </c>
      <c r="B19" s="239"/>
      <c r="C19" s="239"/>
      <c r="G19" s="239"/>
      <c r="H19" s="239"/>
    </row>
    <row r="20" customFormat="false" ht="12.75" hidden="false" customHeight="false" outlineLevel="0" collapsed="false">
      <c r="A20" s="244" t="s">
        <v>311</v>
      </c>
      <c r="B20" s="239"/>
      <c r="C20" s="239"/>
      <c r="D20" s="240"/>
      <c r="E20" s="240"/>
      <c r="F20" s="240"/>
      <c r="G20" s="239"/>
      <c r="H20" s="239"/>
    </row>
    <row r="21" customFormat="false" ht="12.75" hidden="false" customHeight="false" outlineLevel="0" collapsed="false">
      <c r="A21" s="239" t="s">
        <v>312</v>
      </c>
      <c r="B21" s="239"/>
      <c r="C21" s="239"/>
      <c r="D21" s="240"/>
      <c r="E21" s="240"/>
      <c r="F21" s="240"/>
      <c r="G21" s="239"/>
      <c r="H21" s="239"/>
    </row>
    <row r="22" customFormat="false" ht="12.75" hidden="false" customHeight="false" outlineLevel="0" collapsed="false">
      <c r="A22" s="239" t="s">
        <v>313</v>
      </c>
      <c r="B22" s="239"/>
      <c r="C22" s="239"/>
      <c r="D22" s="240"/>
      <c r="E22" s="240"/>
      <c r="F22" s="240"/>
      <c r="G22" s="239"/>
      <c r="H22" s="239"/>
    </row>
    <row r="23" customFormat="false" ht="12.75" hidden="false" customHeight="false" outlineLevel="0" collapsed="false">
      <c r="A23" s="239" t="s">
        <v>314</v>
      </c>
      <c r="B23" s="239"/>
      <c r="C23" s="239"/>
      <c r="D23" s="240"/>
      <c r="E23" s="240"/>
      <c r="F23" s="240"/>
      <c r="G23" s="239"/>
      <c r="H23" s="239"/>
    </row>
    <row r="24" customFormat="false" ht="12.75" hidden="false" customHeight="false" outlineLevel="0" collapsed="false">
      <c r="A24" s="239" t="s">
        <v>315</v>
      </c>
      <c r="B24" s="239"/>
      <c r="C24" s="239"/>
      <c r="D24" s="240"/>
      <c r="E24" s="240"/>
      <c r="F24" s="240"/>
      <c r="G24" s="239"/>
      <c r="H24" s="239"/>
    </row>
    <row r="25" customFormat="false" ht="12.75" hidden="false" customHeight="false" outlineLevel="0" collapsed="false">
      <c r="A25" s="239" t="s">
        <v>316</v>
      </c>
      <c r="B25" s="239"/>
      <c r="C25" s="239"/>
      <c r="D25" s="240"/>
      <c r="E25" s="240"/>
      <c r="F25" s="240"/>
      <c r="G25" s="239"/>
      <c r="H25" s="239"/>
    </row>
    <row r="26" customFormat="false" ht="12.75" hidden="false" customHeight="false" outlineLevel="0" collapsed="false">
      <c r="A26" s="239" t="s">
        <v>317</v>
      </c>
      <c r="B26" s="239"/>
      <c r="C26" s="239"/>
      <c r="D26" s="240"/>
      <c r="E26" s="240"/>
      <c r="F26" s="240"/>
      <c r="G26" s="239"/>
      <c r="H26" s="239"/>
    </row>
    <row r="27" customFormat="false" ht="12.75" hidden="false" customHeight="false" outlineLevel="0" collapsed="false">
      <c r="A27" s="239" t="s">
        <v>318</v>
      </c>
      <c r="B27" s="239"/>
      <c r="C27" s="239"/>
      <c r="D27" s="240"/>
      <c r="E27" s="240"/>
      <c r="F27" s="240"/>
      <c r="G27" s="239"/>
      <c r="H27" s="239"/>
    </row>
    <row r="28" customFormat="false" ht="12.75" hidden="false" customHeight="false" outlineLevel="0" collapsed="false">
      <c r="A28" s="239" t="s">
        <v>319</v>
      </c>
      <c r="B28" s="239"/>
      <c r="C28" s="239"/>
      <c r="E28" s="240"/>
      <c r="F28" s="240"/>
      <c r="G28" s="239"/>
      <c r="H28" s="239"/>
    </row>
    <row r="29" customFormat="false" ht="12.75" hidden="false" customHeight="false" outlineLevel="0" collapsed="false">
      <c r="A29" s="239" t="s">
        <v>320</v>
      </c>
      <c r="B29" s="239"/>
      <c r="C29" s="239"/>
      <c r="E29" s="240"/>
      <c r="F29" s="240"/>
      <c r="G29" s="239"/>
      <c r="H29" s="239"/>
    </row>
    <row r="30" customFormat="false" ht="12.75" hidden="false" customHeight="false" outlineLevel="0" collapsed="false">
      <c r="A30" s="239" t="s">
        <v>321</v>
      </c>
      <c r="B30" s="239"/>
      <c r="C30" s="239"/>
      <c r="E30" s="240"/>
      <c r="F30" s="240"/>
      <c r="G30" s="239"/>
      <c r="H30" s="239"/>
    </row>
    <row r="31" customFormat="false" ht="12.75" hidden="false" customHeight="false" outlineLevel="0" collapsed="false">
      <c r="A31" s="239" t="s">
        <v>322</v>
      </c>
      <c r="B31" s="239"/>
      <c r="C31" s="239"/>
      <c r="E31" s="240"/>
      <c r="F31" s="240"/>
      <c r="G31" s="239"/>
      <c r="H31" s="239"/>
    </row>
    <row r="32" customFormat="false" ht="12.75" hidden="false" customHeight="false" outlineLevel="0" collapsed="false">
      <c r="A32" s="239" t="s">
        <v>323</v>
      </c>
      <c r="B32" s="239"/>
      <c r="C32" s="239"/>
      <c r="D32" s="240"/>
      <c r="E32" s="240"/>
      <c r="F32" s="240"/>
      <c r="G32" s="239"/>
      <c r="H32" s="239"/>
    </row>
    <row r="33" customFormat="false" ht="12.75" hidden="false" customHeight="false" outlineLevel="0" collapsed="false">
      <c r="A33" s="239" t="s">
        <v>324</v>
      </c>
      <c r="B33" s="239"/>
      <c r="C33" s="239"/>
      <c r="D33" s="240"/>
      <c r="E33" s="240"/>
      <c r="F33" s="240"/>
      <c r="G33" s="239"/>
      <c r="H33" s="239"/>
    </row>
    <row r="34" customFormat="false" ht="12.75" hidden="false" customHeight="false" outlineLevel="0" collapsed="false">
      <c r="A34" s="239" t="s">
        <v>325</v>
      </c>
      <c r="B34" s="239"/>
      <c r="C34" s="239"/>
      <c r="D34" s="240"/>
      <c r="E34" s="240"/>
      <c r="F34" s="240"/>
      <c r="G34" s="239"/>
      <c r="H34" s="239"/>
    </row>
    <row r="35" customFormat="false" ht="12.75" hidden="false" customHeight="false" outlineLevel="0" collapsed="false">
      <c r="A35" s="239" t="s">
        <v>326</v>
      </c>
      <c r="B35" s="239"/>
      <c r="C35" s="239"/>
      <c r="D35" s="240"/>
      <c r="E35" s="240"/>
      <c r="F35" s="240"/>
      <c r="G35" s="239"/>
      <c r="H35" s="239"/>
    </row>
    <row r="36" customFormat="false" ht="12.75" hidden="false" customHeight="false" outlineLevel="0" collapsed="false">
      <c r="A36" s="239" t="s">
        <v>327</v>
      </c>
      <c r="B36" s="239"/>
      <c r="C36" s="239"/>
      <c r="D36" s="240"/>
      <c r="E36" s="240"/>
      <c r="F36" s="240"/>
      <c r="G36" s="239"/>
      <c r="H36" s="239"/>
    </row>
    <row r="37" customFormat="false" ht="12.75" hidden="false" customHeight="false" outlineLevel="0" collapsed="false">
      <c r="A37" s="239" t="s">
        <v>328</v>
      </c>
      <c r="B37" s="239"/>
      <c r="C37" s="239"/>
      <c r="D37" s="240"/>
      <c r="E37" s="240"/>
      <c r="F37" s="240"/>
      <c r="G37" s="239"/>
      <c r="H37" s="239"/>
    </row>
    <row r="38" customFormat="false" ht="12.75" hidden="false" customHeight="false" outlineLevel="0" collapsed="false">
      <c r="A38" s="239" t="s">
        <v>329</v>
      </c>
      <c r="B38" s="239"/>
      <c r="C38" s="239"/>
      <c r="D38" s="240"/>
      <c r="E38" s="240"/>
      <c r="F38" s="240"/>
      <c r="G38" s="239"/>
      <c r="H38" s="239"/>
    </row>
    <row r="39" customFormat="false" ht="12.75" hidden="false" customHeight="false" outlineLevel="0" collapsed="false">
      <c r="A39" s="239" t="s">
        <v>330</v>
      </c>
      <c r="B39" s="239"/>
      <c r="C39" s="239"/>
      <c r="D39" s="240"/>
      <c r="E39" s="240"/>
      <c r="F39" s="240"/>
      <c r="G39" s="239"/>
      <c r="H39" s="239"/>
    </row>
    <row r="40" customFormat="false" ht="12.75" hidden="false" customHeight="false" outlineLevel="0" collapsed="false">
      <c r="A40" s="239" t="s">
        <v>331</v>
      </c>
      <c r="B40" s="239"/>
      <c r="C40" s="239"/>
      <c r="D40" s="239"/>
      <c r="E40" s="240"/>
      <c r="F40" s="240"/>
      <c r="H40" s="239"/>
    </row>
    <row r="41" customFormat="false" ht="12.75" hidden="false" customHeight="false" outlineLevel="0" collapsed="false">
      <c r="A41" s="239" t="s">
        <v>332</v>
      </c>
      <c r="B41" s="239"/>
      <c r="C41" s="239"/>
      <c r="D41" s="239"/>
      <c r="E41" s="240"/>
      <c r="F41" s="240"/>
      <c r="H41" s="239"/>
    </row>
    <row r="42" customFormat="false" ht="12.75" hidden="false" customHeight="false" outlineLevel="0" collapsed="false">
      <c r="A42" s="239" t="s">
        <v>333</v>
      </c>
      <c r="B42" s="239"/>
      <c r="C42" s="239"/>
      <c r="D42" s="239"/>
      <c r="E42" s="240"/>
      <c r="F42" s="240"/>
      <c r="H42" s="239"/>
    </row>
    <row r="43" customFormat="false" ht="12.75" hidden="false" customHeight="false" outlineLevel="0" collapsed="false">
      <c r="B43" s="239" t="s">
        <v>334</v>
      </c>
      <c r="D43" s="239" t="s">
        <v>335</v>
      </c>
      <c r="E43" s="240"/>
      <c r="F43" s="240"/>
      <c r="H43" s="239"/>
    </row>
    <row r="44" customFormat="false" ht="12.75" hidden="false" customHeight="false" outlineLevel="0" collapsed="false">
      <c r="B44" s="239" t="s">
        <v>336</v>
      </c>
      <c r="D44" s="239" t="s">
        <v>337</v>
      </c>
      <c r="E44" s="240"/>
      <c r="F44" s="240"/>
      <c r="H44" s="239"/>
    </row>
    <row r="45" customFormat="false" ht="12.75" hidden="false" customHeight="false" outlineLevel="0" collapsed="false">
      <c r="B45" s="239" t="s">
        <v>338</v>
      </c>
      <c r="D45" s="239" t="s">
        <v>339</v>
      </c>
      <c r="E45" s="240"/>
      <c r="F45" s="240"/>
      <c r="H45" s="239"/>
    </row>
    <row r="46" customFormat="false" ht="12.75" hidden="false" customHeight="false" outlineLevel="0" collapsed="false">
      <c r="B46" s="239" t="s">
        <v>340</v>
      </c>
      <c r="D46" s="239" t="s">
        <v>341</v>
      </c>
      <c r="E46" s="240"/>
      <c r="F46" s="240"/>
      <c r="H46" s="239"/>
    </row>
    <row r="47" customFormat="false" ht="12.75" hidden="false" customHeight="false" outlineLevel="0" collapsed="false">
      <c r="A47" s="239" t="s">
        <v>342</v>
      </c>
      <c r="B47" s="239"/>
      <c r="C47" s="239"/>
      <c r="D47" s="240"/>
      <c r="E47" s="240"/>
      <c r="F47" s="240"/>
      <c r="G47" s="239"/>
      <c r="H47" s="239"/>
    </row>
    <row r="48" customFormat="false" ht="12.75" hidden="false" customHeight="false" outlineLevel="0" collapsed="false">
      <c r="A48" s="239" t="s">
        <v>343</v>
      </c>
      <c r="B48" s="239"/>
      <c r="C48" s="239"/>
      <c r="D48" s="240"/>
      <c r="E48" s="240"/>
      <c r="F48" s="240"/>
      <c r="G48" s="239"/>
      <c r="H48" s="239"/>
    </row>
    <row r="49" customFormat="false" ht="12.75" hidden="false" customHeight="false" outlineLevel="0" collapsed="false">
      <c r="A49" s="239" t="s">
        <v>344</v>
      </c>
      <c r="B49" s="239"/>
      <c r="C49" s="239"/>
      <c r="D49" s="240"/>
      <c r="E49" s="240"/>
      <c r="F49" s="240"/>
      <c r="G49" s="239"/>
      <c r="H49" s="239"/>
    </row>
    <row r="50" customFormat="false" ht="12.75" hidden="false" customHeight="false" outlineLevel="0" collapsed="false">
      <c r="A50" s="239" t="s">
        <v>345</v>
      </c>
      <c r="B50" s="239"/>
      <c r="C50" s="239"/>
      <c r="D50" s="240"/>
      <c r="E50" s="240"/>
      <c r="F50" s="240"/>
      <c r="G50" s="239"/>
      <c r="H50" s="239"/>
    </row>
    <row r="51" customFormat="false" ht="12.75" hidden="false" customHeight="false" outlineLevel="0" collapsed="false">
      <c r="A51" s="239" t="s">
        <v>346</v>
      </c>
      <c r="B51" s="239"/>
      <c r="C51" s="239"/>
      <c r="D51" s="240"/>
      <c r="E51" s="240"/>
      <c r="F51" s="240"/>
      <c r="G51" s="239"/>
      <c r="H51" s="239"/>
    </row>
    <row r="52" customFormat="false" ht="12.75" hidden="false" customHeight="false" outlineLevel="0" collapsed="false">
      <c r="A52" s="239" t="s">
        <v>347</v>
      </c>
      <c r="B52" s="239"/>
      <c r="C52" s="239"/>
      <c r="D52" s="240"/>
      <c r="E52" s="239"/>
      <c r="F52" s="239"/>
      <c r="G52" s="239"/>
      <c r="H52" s="239"/>
    </row>
    <row r="53" customFormat="false" ht="12.75" hidden="false" customHeight="false" outlineLevel="0" collapsed="false">
      <c r="A53" s="239" t="s">
        <v>348</v>
      </c>
      <c r="B53" s="239"/>
      <c r="C53" s="239"/>
      <c r="D53" s="240"/>
      <c r="E53" s="239"/>
      <c r="F53" s="239"/>
      <c r="G53" s="239"/>
      <c r="H53" s="239"/>
    </row>
    <row r="54" customFormat="false" ht="12.75" hidden="false" customHeight="false" outlineLevel="0" collapsed="false">
      <c r="A54" s="239" t="s">
        <v>349</v>
      </c>
      <c r="B54" s="239"/>
      <c r="C54" s="239"/>
      <c r="D54" s="240"/>
      <c r="E54" s="239"/>
      <c r="F54" s="239"/>
      <c r="G54" s="239"/>
      <c r="H54" s="239"/>
    </row>
    <row r="55" customFormat="false" ht="12.75" hidden="false" customHeight="false" outlineLevel="0" collapsed="false">
      <c r="A55" s="239"/>
      <c r="B55" s="239"/>
      <c r="C55" s="239"/>
      <c r="D55" s="240"/>
      <c r="E55" s="239"/>
      <c r="F55" s="239"/>
      <c r="G55" s="239"/>
      <c r="H55" s="239"/>
    </row>
    <row r="56" customFormat="false" ht="12.75" hidden="false" customHeight="false" outlineLevel="0" collapsed="false">
      <c r="A56" s="239" t="s">
        <v>350</v>
      </c>
      <c r="B56" s="239"/>
      <c r="C56" s="239"/>
      <c r="D56" s="240"/>
      <c r="E56" s="239"/>
      <c r="F56" s="239"/>
      <c r="G56" s="239"/>
      <c r="H56" s="239"/>
    </row>
    <row r="57" customFormat="false" ht="12.75" hidden="false" customHeight="false" outlineLevel="0" collapsed="false">
      <c r="A57" s="239" t="s">
        <v>351</v>
      </c>
      <c r="B57" s="239"/>
      <c r="C57" s="239"/>
      <c r="D57" s="240"/>
      <c r="E57" s="239"/>
      <c r="F57" s="239"/>
      <c r="G57" s="239"/>
      <c r="H57" s="239"/>
    </row>
    <row r="58" customFormat="false" ht="12.75" hidden="false" customHeight="false" outlineLevel="0" collapsed="false">
      <c r="A58" s="239" t="s">
        <v>352</v>
      </c>
      <c r="B58" s="239"/>
      <c r="C58" s="239"/>
      <c r="D58" s="240"/>
      <c r="E58" s="239"/>
      <c r="F58" s="239"/>
      <c r="G58" s="239"/>
      <c r="H58" s="239"/>
    </row>
    <row r="59" customFormat="false" ht="13.5" hidden="false" customHeight="true" outlineLevel="0" collapsed="false">
      <c r="A59" s="239" t="s">
        <v>353</v>
      </c>
      <c r="B59" s="239"/>
      <c r="C59" s="239"/>
      <c r="D59" s="240"/>
      <c r="E59" s="239"/>
      <c r="F59" s="239"/>
      <c r="G59" s="239"/>
      <c r="H59" s="239"/>
    </row>
    <row r="60" customFormat="false" ht="13.5" hidden="false" customHeight="true" outlineLevel="0" collapsed="false">
      <c r="A60" s="239" t="s">
        <v>354</v>
      </c>
      <c r="B60" s="239"/>
      <c r="C60" s="239"/>
      <c r="D60" s="240"/>
      <c r="E60" s="239"/>
      <c r="F60" s="239"/>
      <c r="G60" s="239"/>
      <c r="H60" s="239"/>
    </row>
    <row r="61" customFormat="false" ht="13.5" hidden="false" customHeight="true" outlineLevel="0" collapsed="false">
      <c r="A61" s="239" t="s">
        <v>355</v>
      </c>
      <c r="B61" s="239"/>
      <c r="C61" s="239"/>
      <c r="D61" s="240"/>
      <c r="E61" s="240"/>
      <c r="F61" s="240"/>
      <c r="G61" s="239"/>
      <c r="H61" s="239"/>
    </row>
    <row r="62" customFormat="false" ht="13.5" hidden="false" customHeight="true" outlineLevel="0" collapsed="false">
      <c r="A62" s="239" t="s">
        <v>356</v>
      </c>
      <c r="B62" s="239"/>
      <c r="C62" s="239"/>
      <c r="D62" s="239"/>
      <c r="E62" s="240"/>
      <c r="F62" s="240"/>
      <c r="G62" s="239"/>
      <c r="H62" s="239"/>
    </row>
    <row r="63" customFormat="false" ht="13.5" hidden="false" customHeight="true" outlineLevel="0" collapsed="false">
      <c r="A63" s="239" t="s">
        <v>357</v>
      </c>
      <c r="B63" s="239"/>
      <c r="C63" s="239"/>
      <c r="D63" s="239"/>
      <c r="E63" s="240"/>
      <c r="F63" s="240"/>
      <c r="G63" s="239"/>
      <c r="H63" s="239"/>
    </row>
    <row r="64" customFormat="false" ht="13.5" hidden="false" customHeight="true" outlineLevel="0" collapsed="false">
      <c r="A64" s="239" t="s">
        <v>358</v>
      </c>
      <c r="B64" s="239"/>
      <c r="C64" s="239"/>
      <c r="D64" s="239"/>
      <c r="E64" s="240"/>
      <c r="F64" s="240"/>
      <c r="G64" s="239"/>
      <c r="H64" s="239"/>
    </row>
    <row r="65" customFormat="false" ht="13.5" hidden="false" customHeight="true" outlineLevel="0" collapsed="false">
      <c r="A65" s="239" t="s">
        <v>359</v>
      </c>
      <c r="B65" s="239"/>
      <c r="C65" s="239"/>
      <c r="D65" s="240"/>
      <c r="E65" s="240"/>
      <c r="F65" s="240"/>
      <c r="G65" s="239"/>
      <c r="H65" s="239"/>
    </row>
    <row r="66" customFormat="false" ht="13.5" hidden="false" customHeight="true" outlineLevel="0" collapsed="false">
      <c r="A66" s="239" t="s">
        <v>360</v>
      </c>
      <c r="B66" s="239"/>
      <c r="C66" s="239"/>
      <c r="D66" s="240"/>
      <c r="E66" s="240"/>
      <c r="F66" s="240"/>
      <c r="G66" s="239"/>
      <c r="H66" s="239"/>
    </row>
    <row r="67" customFormat="false" ht="13.5" hidden="false" customHeight="true" outlineLevel="0" collapsed="false">
      <c r="A67" s="239" t="s">
        <v>361</v>
      </c>
      <c r="B67" s="239"/>
      <c r="C67" s="239"/>
      <c r="D67" s="240"/>
      <c r="E67" s="240"/>
      <c r="F67" s="240"/>
      <c r="G67" s="239"/>
      <c r="H67" s="239"/>
    </row>
    <row r="68" customFormat="false" ht="12.75" hidden="false" customHeight="false" outlineLevel="0" collapsed="false">
      <c r="A68" s="239" t="s">
        <v>362</v>
      </c>
      <c r="B68" s="239"/>
      <c r="C68" s="239"/>
      <c r="D68" s="240"/>
      <c r="E68" s="240"/>
      <c r="F68" s="240"/>
      <c r="G68" s="239"/>
      <c r="H68" s="239"/>
    </row>
    <row r="69" customFormat="false" ht="12.75" hidden="false" customHeight="false" outlineLevel="0" collapsed="false">
      <c r="A69" s="239" t="s">
        <v>363</v>
      </c>
      <c r="B69" s="239"/>
      <c r="C69" s="239"/>
      <c r="D69" s="240"/>
      <c r="E69" s="240"/>
      <c r="F69" s="240"/>
      <c r="G69" s="239"/>
      <c r="H69" s="239"/>
    </row>
    <row r="70" customFormat="false" ht="12.75" hidden="false" customHeight="false" outlineLevel="0" collapsed="false">
      <c r="A70" s="239" t="s">
        <v>364</v>
      </c>
      <c r="B70" s="239"/>
      <c r="C70" s="239"/>
      <c r="D70" s="240"/>
      <c r="E70" s="240"/>
      <c r="F70" s="240"/>
      <c r="G70" s="239"/>
      <c r="H70" s="239"/>
    </row>
    <row r="71" customFormat="false" ht="12.75" hidden="false" customHeight="false" outlineLevel="0" collapsed="false">
      <c r="A71" s="239" t="s">
        <v>365</v>
      </c>
      <c r="B71" s="239"/>
      <c r="C71" s="239"/>
      <c r="D71" s="240"/>
      <c r="E71" s="240"/>
      <c r="F71" s="240"/>
      <c r="G71" s="239"/>
      <c r="H71" s="239"/>
    </row>
    <row r="72" customFormat="false" ht="12.75" hidden="false" customHeight="false" outlineLevel="0" collapsed="false">
      <c r="A72" s="239" t="s">
        <v>366</v>
      </c>
      <c r="B72" s="239"/>
      <c r="C72" s="239"/>
      <c r="D72" s="240"/>
      <c r="E72" s="240"/>
      <c r="F72" s="240"/>
      <c r="G72" s="239"/>
      <c r="H72" s="239"/>
    </row>
    <row r="73" customFormat="false" ht="12.75" hidden="false" customHeight="false" outlineLevel="0" collapsed="false">
      <c r="A73" s="239" t="s">
        <v>367</v>
      </c>
      <c r="B73" s="239"/>
      <c r="C73" s="239"/>
      <c r="D73" s="240"/>
      <c r="E73" s="240"/>
      <c r="F73" s="240"/>
      <c r="G73" s="239"/>
      <c r="H73" s="239"/>
    </row>
    <row r="74" customFormat="false" ht="12.75" hidden="false" customHeight="false" outlineLevel="0" collapsed="false">
      <c r="A74" s="239" t="s">
        <v>368</v>
      </c>
      <c r="B74" s="239"/>
      <c r="C74" s="239"/>
      <c r="D74" s="239"/>
      <c r="E74" s="240"/>
      <c r="F74" s="240"/>
      <c r="G74" s="239"/>
      <c r="H74" s="239"/>
    </row>
    <row r="75" customFormat="false" ht="12.75" hidden="false" customHeight="false" outlineLevel="0" collapsed="false">
      <c r="A75" s="239" t="s">
        <v>369</v>
      </c>
      <c r="B75" s="239"/>
      <c r="C75" s="239"/>
      <c r="D75" s="240"/>
      <c r="E75" s="239"/>
      <c r="F75" s="239"/>
      <c r="G75" s="239"/>
      <c r="H75" s="239"/>
    </row>
    <row r="76" customFormat="false" ht="12.75" hidden="false" customHeight="false" outlineLevel="0" collapsed="false">
      <c r="A76" s="239" t="s">
        <v>370</v>
      </c>
      <c r="B76" s="239"/>
      <c r="C76" s="239"/>
      <c r="D76" s="240"/>
      <c r="E76" s="239"/>
      <c r="F76" s="239"/>
      <c r="G76" s="239"/>
      <c r="H76" s="239"/>
    </row>
    <row r="77" customFormat="false" ht="12.75" hidden="false" customHeight="false" outlineLevel="0" collapsed="false">
      <c r="A77" s="239" t="s">
        <v>371</v>
      </c>
      <c r="B77" s="239"/>
      <c r="C77" s="239"/>
      <c r="D77" s="240"/>
      <c r="E77" s="239"/>
      <c r="F77" s="239"/>
      <c r="G77" s="239"/>
      <c r="H77" s="239"/>
    </row>
    <row r="78" customFormat="false" ht="12.75" hidden="false" customHeight="false" outlineLevel="0" collapsed="false">
      <c r="A78" s="239" t="s">
        <v>372</v>
      </c>
      <c r="B78" s="239"/>
      <c r="C78" s="239"/>
      <c r="D78" s="240"/>
      <c r="E78" s="239"/>
      <c r="F78" s="239"/>
      <c r="G78" s="239"/>
      <c r="H78" s="239"/>
    </row>
    <row r="79" customFormat="false" ht="12.75" hidden="false" customHeight="false" outlineLevel="0" collapsed="false">
      <c r="A79" s="239" t="s">
        <v>373</v>
      </c>
      <c r="B79" s="239"/>
      <c r="C79" s="239"/>
      <c r="D79" s="240"/>
      <c r="E79" s="240"/>
      <c r="F79" s="240"/>
      <c r="G79" s="239"/>
      <c r="H79" s="239"/>
    </row>
    <row r="80" customFormat="false" ht="12.75" hidden="false" customHeight="false" outlineLevel="0" collapsed="false">
      <c r="A80" s="239" t="s">
        <v>374</v>
      </c>
      <c r="B80" s="239"/>
      <c r="C80" s="239"/>
      <c r="D80" s="245"/>
      <c r="G80" s="239"/>
      <c r="H80" s="239"/>
    </row>
    <row r="81" customFormat="false" ht="12.75" hidden="false" customHeight="false" outlineLevel="0" collapsed="false">
      <c r="A81" s="239" t="s">
        <v>375</v>
      </c>
      <c r="B81" s="239"/>
      <c r="C81" s="239"/>
      <c r="D81" s="239"/>
      <c r="G81" s="239"/>
      <c r="H81" s="239"/>
    </row>
    <row r="82" customFormat="false" ht="12.75" hidden="false" customHeight="false" outlineLevel="0" collapsed="false">
      <c r="A82" s="239" t="s">
        <v>376</v>
      </c>
      <c r="B82" s="239"/>
      <c r="C82" s="239"/>
      <c r="D82" s="239"/>
      <c r="G82" s="239"/>
      <c r="H82" s="239"/>
    </row>
    <row r="83" customFormat="false" ht="12.75" hidden="false" customHeight="false" outlineLevel="0" collapsed="false">
      <c r="A83" s="239" t="s">
        <v>377</v>
      </c>
      <c r="B83" s="239"/>
      <c r="C83" s="239"/>
      <c r="D83" s="240"/>
      <c r="E83" s="240"/>
      <c r="F83" s="240"/>
      <c r="G83" s="239"/>
      <c r="H83" s="239"/>
    </row>
    <row r="84" customFormat="false" ht="12.75" hidden="false" customHeight="false" outlineLevel="0" collapsed="false">
      <c r="A84" s="239" t="s">
        <v>378</v>
      </c>
      <c r="B84" s="239"/>
      <c r="D84" s="239"/>
      <c r="E84" s="240"/>
      <c r="F84" s="240"/>
      <c r="G84" s="239"/>
      <c r="H84" s="239"/>
    </row>
    <row r="85" customFormat="false" ht="12.75" hidden="false" customHeight="false" outlineLevel="0" collapsed="false">
      <c r="A85" s="239" t="s">
        <v>379</v>
      </c>
      <c r="B85" s="239"/>
      <c r="C85" s="239"/>
      <c r="D85" s="239"/>
      <c r="E85" s="240"/>
      <c r="F85" s="240"/>
      <c r="G85" s="239"/>
      <c r="H85" s="239"/>
    </row>
    <row r="86" customFormat="false" ht="12.75" hidden="false" customHeight="false" outlineLevel="0" collapsed="false">
      <c r="A86" s="239" t="s">
        <v>380</v>
      </c>
      <c r="B86" s="239"/>
      <c r="C86" s="239"/>
      <c r="D86" s="245"/>
      <c r="E86" s="240"/>
      <c r="F86" s="240"/>
      <c r="G86" s="239"/>
      <c r="H86" s="239"/>
    </row>
    <row r="87" customFormat="false" ht="12.75" hidden="false" customHeight="false" outlineLevel="0" collapsed="false">
      <c r="A87" s="239" t="s">
        <v>381</v>
      </c>
      <c r="B87" s="239"/>
      <c r="C87" s="239"/>
      <c r="D87" s="239"/>
      <c r="E87" s="240"/>
      <c r="F87" s="240"/>
      <c r="G87" s="239"/>
      <c r="H87" s="239"/>
    </row>
    <row r="88" customFormat="false" ht="12.75" hidden="false" customHeight="false" outlineLevel="0" collapsed="false">
      <c r="A88" s="239" t="s">
        <v>382</v>
      </c>
      <c r="B88" s="239"/>
      <c r="C88" s="239"/>
      <c r="D88" s="240"/>
      <c r="E88" s="240"/>
      <c r="F88" s="240"/>
      <c r="H88" s="239"/>
    </row>
    <row r="89" customFormat="false" ht="12.75" hidden="false" customHeight="false" outlineLevel="0" collapsed="false">
      <c r="A89" s="239" t="s">
        <v>383</v>
      </c>
      <c r="B89" s="239"/>
      <c r="C89" s="239"/>
      <c r="D89" s="240"/>
      <c r="E89" s="240"/>
      <c r="F89" s="240"/>
      <c r="G89" s="239"/>
      <c r="H89" s="239"/>
    </row>
    <row r="90" customFormat="false" ht="12.75" hidden="false" customHeight="false" outlineLevel="0" collapsed="false">
      <c r="A90" s="239" t="s">
        <v>384</v>
      </c>
      <c r="B90" s="239"/>
      <c r="C90" s="239"/>
      <c r="D90" s="240"/>
      <c r="E90" s="240"/>
      <c r="F90" s="240"/>
      <c r="G90" s="239"/>
      <c r="H90" s="239"/>
    </row>
    <row r="91" customFormat="false" ht="12.75" hidden="false" customHeight="false" outlineLevel="0" collapsed="false">
      <c r="A91" s="239" t="s">
        <v>385</v>
      </c>
      <c r="B91" s="239"/>
      <c r="C91" s="239"/>
      <c r="D91" s="240"/>
      <c r="E91" s="240"/>
      <c r="F91" s="240"/>
      <c r="G91" s="239"/>
      <c r="H91" s="239"/>
    </row>
    <row r="92" s="250" customFormat="true" ht="12.75" hidden="false" customHeight="false" outlineLevel="0" collapsed="false">
      <c r="A92" s="246" t="s">
        <v>386</v>
      </c>
      <c r="B92" s="247"/>
      <c r="C92" s="247"/>
      <c r="D92" s="248"/>
      <c r="E92" s="248"/>
      <c r="F92" s="249"/>
      <c r="G92" s="247"/>
      <c r="H92" s="247"/>
    </row>
    <row r="93" s="250" customFormat="true" ht="12.75" hidden="false" customHeight="false" outlineLevel="0" collapsed="false">
      <c r="A93" s="251" t="s">
        <v>387</v>
      </c>
      <c r="B93" s="247"/>
      <c r="C93" s="247"/>
      <c r="D93" s="252" t="s">
        <v>388</v>
      </c>
      <c r="E93" s="252" t="s">
        <v>389</v>
      </c>
      <c r="F93" s="253"/>
      <c r="G93" s="247"/>
      <c r="H93" s="247"/>
    </row>
    <row r="94" s="250" customFormat="true" ht="12.75" hidden="false" customHeight="false" outlineLevel="0" collapsed="false">
      <c r="A94" s="247" t="s">
        <v>390</v>
      </c>
      <c r="B94" s="247"/>
      <c r="C94" s="247"/>
      <c r="D94" s="254" t="n">
        <f aca="false">232527231+20772085</f>
        <v>253299316</v>
      </c>
      <c r="E94" s="255" t="n">
        <v>95018130</v>
      </c>
      <c r="F94" s="256"/>
      <c r="G94" s="247"/>
      <c r="H94" s="247"/>
    </row>
    <row r="95" s="250" customFormat="true" ht="12.75" hidden="false" customHeight="false" outlineLevel="0" collapsed="false">
      <c r="A95" s="247" t="s">
        <v>391</v>
      </c>
      <c r="B95" s="247"/>
      <c r="C95" s="247"/>
      <c r="D95" s="254" t="n">
        <f aca="false">6537351581+594151719+1427991</f>
        <v>7132931291</v>
      </c>
      <c r="E95" s="255" t="n">
        <v>2355340121</v>
      </c>
      <c r="F95" s="256"/>
      <c r="G95" s="247"/>
      <c r="H95" s="247"/>
    </row>
    <row r="96" s="250" customFormat="true" ht="12.75" hidden="false" customHeight="false" outlineLevel="0" collapsed="false">
      <c r="A96" s="247" t="s">
        <v>392</v>
      </c>
      <c r="B96" s="247"/>
      <c r="C96" s="247"/>
      <c r="D96" s="255"/>
      <c r="E96" s="255"/>
      <c r="F96" s="256"/>
      <c r="G96" s="247"/>
      <c r="H96" s="247"/>
    </row>
    <row r="97" s="250" customFormat="true" ht="15" hidden="false" customHeight="false" outlineLevel="0" collapsed="false">
      <c r="A97" s="257" t="s">
        <v>393</v>
      </c>
      <c r="B97" s="247"/>
      <c r="C97" s="247"/>
      <c r="D97" s="258" t="n">
        <f aca="false">SUM(D94:D96)</f>
        <v>7386230607</v>
      </c>
      <c r="E97" s="258" t="n">
        <f aca="false">SUM(E94:E96)</f>
        <v>2450358251</v>
      </c>
      <c r="F97" s="259"/>
      <c r="G97" s="247"/>
      <c r="H97" s="247"/>
    </row>
    <row r="98" s="250" customFormat="true" ht="12.75" hidden="false" customHeight="false" outlineLevel="0" collapsed="false">
      <c r="A98" s="251" t="s">
        <v>394</v>
      </c>
      <c r="B98" s="247"/>
      <c r="C98" s="247"/>
      <c r="D98" s="260"/>
      <c r="E98" s="261"/>
      <c r="F98" s="262"/>
      <c r="G98" s="247"/>
      <c r="H98" s="247"/>
    </row>
    <row r="99" s="250" customFormat="true" ht="13.5" hidden="false" customHeight="true" outlineLevel="0" collapsed="false">
      <c r="A99" s="247" t="s">
        <v>395</v>
      </c>
      <c r="B99" s="247"/>
      <c r="C99" s="247"/>
      <c r="D99" s="248"/>
      <c r="E99" s="248"/>
      <c r="F99" s="249"/>
      <c r="G99" s="247"/>
      <c r="H99" s="247"/>
    </row>
    <row r="100" s="250" customFormat="true" ht="13.5" hidden="false" customHeight="true" outlineLevel="0" collapsed="false">
      <c r="A100" s="247" t="s">
        <v>396</v>
      </c>
      <c r="B100" s="247"/>
      <c r="C100" s="247"/>
      <c r="D100" s="248"/>
      <c r="E100" s="248"/>
      <c r="F100" s="249"/>
      <c r="G100" s="247"/>
      <c r="H100" s="247"/>
    </row>
    <row r="101" s="250" customFormat="true" ht="13.5" hidden="false" customHeight="true" outlineLevel="0" collapsed="false">
      <c r="A101" s="247" t="s">
        <v>397</v>
      </c>
      <c r="B101" s="247"/>
      <c r="C101" s="247"/>
      <c r="D101" s="248"/>
      <c r="E101" s="248"/>
      <c r="F101" s="249"/>
      <c r="G101" s="247"/>
      <c r="H101" s="247"/>
    </row>
    <row r="102" s="250" customFormat="true" ht="12.75" hidden="false" customHeight="false" outlineLevel="0" collapsed="false">
      <c r="A102" s="251" t="s">
        <v>398</v>
      </c>
      <c r="B102" s="247"/>
      <c r="C102" s="247"/>
      <c r="D102" s="252" t="s">
        <v>388</v>
      </c>
      <c r="E102" s="252" t="s">
        <v>389</v>
      </c>
      <c r="F102" s="253"/>
      <c r="G102" s="247"/>
      <c r="H102" s="263"/>
    </row>
    <row r="103" s="250" customFormat="true" ht="14.25" hidden="false" customHeight="true" outlineLevel="0" collapsed="false">
      <c r="A103" s="247" t="s">
        <v>399</v>
      </c>
      <c r="B103" s="247"/>
      <c r="C103" s="247"/>
      <c r="D103" s="264" t="n">
        <v>816541810</v>
      </c>
      <c r="E103" s="240" t="n">
        <v>377506000</v>
      </c>
      <c r="F103" s="264"/>
      <c r="G103" s="247"/>
      <c r="H103" s="247"/>
    </row>
    <row r="104" s="250" customFormat="true" ht="14.25" hidden="false" customHeight="true" outlineLevel="0" collapsed="false">
      <c r="A104" s="247" t="s">
        <v>400</v>
      </c>
      <c r="B104" s="247"/>
      <c r="C104" s="247"/>
      <c r="D104" s="264" t="n">
        <v>0</v>
      </c>
      <c r="E104" s="240" t="n">
        <v>234118867</v>
      </c>
      <c r="F104" s="264"/>
      <c r="G104" s="247"/>
      <c r="H104" s="247"/>
    </row>
    <row r="105" s="250" customFormat="true" ht="14.25" hidden="false" customHeight="true" outlineLevel="0" collapsed="false">
      <c r="A105" s="247" t="s">
        <v>401</v>
      </c>
      <c r="B105" s="247"/>
      <c r="C105" s="247"/>
      <c r="D105" s="264" t="n">
        <v>0</v>
      </c>
      <c r="E105" s="240" t="n">
        <v>15764785</v>
      </c>
      <c r="F105" s="264"/>
      <c r="G105" s="247"/>
      <c r="H105" s="247"/>
    </row>
    <row r="106" s="250" customFormat="true" ht="14.25" hidden="false" customHeight="true" outlineLevel="0" collapsed="false">
      <c r="A106" s="247" t="s">
        <v>402</v>
      </c>
      <c r="B106" s="247"/>
      <c r="C106" s="247"/>
      <c r="D106" s="264" t="n">
        <v>412492130</v>
      </c>
      <c r="E106" s="240" t="n">
        <v>378714630</v>
      </c>
      <c r="F106" s="264"/>
      <c r="G106" s="247"/>
      <c r="H106" s="247"/>
    </row>
    <row r="107" s="250" customFormat="true" ht="14.25" hidden="false" customHeight="true" outlineLevel="0" collapsed="false">
      <c r="A107" s="247" t="s">
        <v>403</v>
      </c>
      <c r="B107" s="247"/>
      <c r="C107" s="247"/>
      <c r="D107" s="264" t="n">
        <v>106539000</v>
      </c>
      <c r="E107" s="240" t="n">
        <v>106539000</v>
      </c>
      <c r="F107" s="264"/>
      <c r="G107" s="247"/>
      <c r="H107" s="247"/>
    </row>
    <row r="108" s="250" customFormat="true" ht="14.25" hidden="false" customHeight="true" outlineLevel="0" collapsed="false">
      <c r="A108" s="247" t="s">
        <v>404</v>
      </c>
      <c r="B108" s="247"/>
      <c r="C108" s="247"/>
      <c r="D108" s="265" t="n">
        <f aca="false">135315563+2804000</f>
        <v>138119563</v>
      </c>
      <c r="E108" s="248" t="n">
        <f aca="false">103423773+19007198</f>
        <v>122430971</v>
      </c>
      <c r="F108" s="265"/>
      <c r="G108" s="247"/>
      <c r="H108" s="247"/>
    </row>
    <row r="109" s="250" customFormat="true" ht="12.75" hidden="false" customHeight="false" outlineLevel="0" collapsed="false">
      <c r="A109" s="266" t="s">
        <v>405</v>
      </c>
      <c r="B109" s="247"/>
      <c r="C109" s="247"/>
      <c r="D109" s="265" t="n">
        <v>530811</v>
      </c>
      <c r="E109" s="240" t="n">
        <v>530811</v>
      </c>
      <c r="F109" s="265"/>
      <c r="G109" s="255"/>
      <c r="H109" s="247"/>
    </row>
    <row r="110" s="250" customFormat="true" ht="12.75" hidden="false" customHeight="false" outlineLevel="0" collapsed="false">
      <c r="A110" s="247" t="s">
        <v>406</v>
      </c>
      <c r="B110" s="247"/>
      <c r="C110" s="247"/>
      <c r="D110" s="264" t="n">
        <v>0</v>
      </c>
      <c r="E110" s="240" t="n">
        <v>53181522</v>
      </c>
      <c r="F110" s="264"/>
      <c r="G110" s="255"/>
      <c r="H110" s="247"/>
    </row>
    <row r="111" s="250" customFormat="true" ht="12.75" hidden="false" customHeight="false" outlineLevel="0" collapsed="false">
      <c r="A111" s="247" t="s">
        <v>407</v>
      </c>
      <c r="B111" s="247"/>
      <c r="C111" s="247"/>
      <c r="D111" s="264" t="n">
        <v>72084444</v>
      </c>
      <c r="E111" s="240" t="n">
        <v>72084444</v>
      </c>
      <c r="F111" s="264"/>
      <c r="G111" s="255"/>
      <c r="H111" s="247"/>
    </row>
    <row r="112" s="250" customFormat="true" ht="12.75" hidden="true" customHeight="false" outlineLevel="0" collapsed="false">
      <c r="A112" s="247" t="s">
        <v>408</v>
      </c>
      <c r="B112" s="247"/>
      <c r="C112" s="247"/>
      <c r="D112" s="265"/>
      <c r="E112" s="267"/>
      <c r="F112" s="265"/>
      <c r="G112" s="255"/>
      <c r="H112" s="247"/>
    </row>
    <row r="113" s="250" customFormat="true" ht="12.75" hidden="false" customHeight="false" outlineLevel="0" collapsed="false">
      <c r="A113" s="266" t="s">
        <v>409</v>
      </c>
      <c r="B113" s="247"/>
      <c r="C113" s="247"/>
      <c r="D113" s="265" t="n">
        <v>65861872</v>
      </c>
      <c r="E113" s="240"/>
      <c r="F113" s="265"/>
      <c r="G113" s="255"/>
      <c r="H113" s="247"/>
    </row>
    <row r="114" s="250" customFormat="true" ht="12.75" hidden="false" customHeight="false" outlineLevel="0" collapsed="false">
      <c r="A114" s="266" t="s">
        <v>410</v>
      </c>
      <c r="B114" s="247"/>
      <c r="C114" s="247"/>
      <c r="D114" s="265" t="n">
        <v>120000000</v>
      </c>
      <c r="E114" s="240"/>
      <c r="F114" s="265"/>
      <c r="G114" s="255"/>
      <c r="H114" s="247"/>
    </row>
    <row r="115" s="250" customFormat="true" ht="14.25" hidden="false" customHeight="false" outlineLevel="0" collapsed="false">
      <c r="A115" s="257" t="s">
        <v>393</v>
      </c>
      <c r="B115" s="247"/>
      <c r="C115" s="247"/>
      <c r="D115" s="268" t="n">
        <f aca="false">SUM(D103:D114)</f>
        <v>1732169630</v>
      </c>
      <c r="E115" s="268" t="n">
        <f aca="false">SUM(E103:E114)</f>
        <v>1360871030</v>
      </c>
      <c r="F115" s="269"/>
      <c r="G115" s="263"/>
      <c r="H115" s="247"/>
    </row>
    <row r="116" s="250" customFormat="true" ht="14.25" hidden="false" customHeight="false" outlineLevel="0" collapsed="false">
      <c r="A116" s="257"/>
      <c r="B116" s="247"/>
      <c r="C116" s="247"/>
      <c r="D116" s="268"/>
      <c r="E116" s="268"/>
      <c r="F116" s="269"/>
      <c r="G116" s="263"/>
      <c r="H116" s="247"/>
    </row>
    <row r="117" s="270" customFormat="true" ht="21" hidden="false" customHeight="true" outlineLevel="0" collapsed="false">
      <c r="A117" s="251" t="s">
        <v>411</v>
      </c>
      <c r="B117" s="246"/>
      <c r="C117" s="246"/>
      <c r="D117" s="252" t="s">
        <v>388</v>
      </c>
      <c r="E117" s="252" t="s">
        <v>389</v>
      </c>
      <c r="F117" s="253"/>
      <c r="G117" s="246"/>
      <c r="H117" s="246"/>
    </row>
    <row r="118" s="250" customFormat="true" ht="12.75" hidden="false" customHeight="false" outlineLevel="0" collapsed="false">
      <c r="A118" s="247" t="s">
        <v>412</v>
      </c>
      <c r="B118" s="247"/>
      <c r="C118" s="247"/>
      <c r="D118" s="254" t="n">
        <f aca="false">19374681526+974800338+824491958+3465413201</f>
        <v>24639387023</v>
      </c>
      <c r="E118" s="248" t="n">
        <v>33247674026</v>
      </c>
      <c r="F118" s="249"/>
      <c r="G118" s="247"/>
      <c r="H118" s="247"/>
    </row>
    <row r="119" s="250" customFormat="true" ht="12.75" hidden="false" customHeight="false" outlineLevel="0" collapsed="false">
      <c r="A119" s="247" t="s">
        <v>413</v>
      </c>
      <c r="B119" s="247"/>
      <c r="C119" s="247"/>
      <c r="D119" s="254" t="n">
        <f aca="false">125627612+2450000+16390577</f>
        <v>144468189</v>
      </c>
      <c r="E119" s="248" t="n">
        <v>189323516</v>
      </c>
      <c r="F119" s="249"/>
      <c r="G119" s="247"/>
      <c r="H119" s="247"/>
    </row>
    <row r="120" s="250" customFormat="true" ht="12.75" hidden="false" customHeight="false" outlineLevel="0" collapsed="false">
      <c r="A120" s="247" t="s">
        <v>414</v>
      </c>
      <c r="B120" s="247"/>
      <c r="C120" s="247"/>
      <c r="D120" s="254" t="n">
        <v>99809567</v>
      </c>
      <c r="E120" s="267" t="n">
        <v>10128454217</v>
      </c>
      <c r="F120" s="249"/>
      <c r="G120" s="247"/>
      <c r="H120" s="247"/>
    </row>
    <row r="121" s="250" customFormat="true" ht="12.75" hidden="false" customHeight="false" outlineLevel="0" collapsed="false">
      <c r="A121" s="247" t="s">
        <v>415</v>
      </c>
      <c r="B121" s="247"/>
      <c r="C121" s="247"/>
      <c r="D121" s="265" t="n">
        <f aca="false">2333218996+2081266064</f>
        <v>4414485060</v>
      </c>
      <c r="E121" s="267" t="n">
        <v>12636784936</v>
      </c>
      <c r="F121" s="249"/>
      <c r="G121" s="247"/>
      <c r="H121" s="247"/>
    </row>
    <row r="122" s="250" customFormat="true" ht="12.75" hidden="false" customHeight="false" outlineLevel="0" collapsed="false">
      <c r="A122" s="247" t="s">
        <v>416</v>
      </c>
      <c r="B122" s="247"/>
      <c r="C122" s="247"/>
      <c r="D122" s="265" t="n">
        <f aca="false">41952420578-1109945576</f>
        <v>40842475002</v>
      </c>
      <c r="E122" s="267" t="n">
        <v>130496961523</v>
      </c>
      <c r="F122" s="249"/>
      <c r="G122" s="247"/>
      <c r="H122" s="247"/>
    </row>
    <row r="123" s="250" customFormat="true" ht="12" hidden="false" customHeight="true" outlineLevel="0" collapsed="false">
      <c r="A123" s="247" t="s">
        <v>417</v>
      </c>
      <c r="B123" s="247"/>
      <c r="C123" s="247"/>
      <c r="D123" s="271"/>
      <c r="F123" s="249"/>
      <c r="G123" s="247"/>
      <c r="H123" s="247"/>
    </row>
    <row r="124" s="250" customFormat="true" ht="12" hidden="false" customHeight="true" outlineLevel="0" collapsed="false">
      <c r="A124" s="247" t="s">
        <v>418</v>
      </c>
      <c r="B124" s="247"/>
      <c r="C124" s="247"/>
      <c r="D124" s="265" t="n">
        <v>-575586872</v>
      </c>
      <c r="E124" s="272" t="n">
        <v>-1228204439</v>
      </c>
      <c r="F124" s="249"/>
      <c r="G124" s="247"/>
      <c r="H124" s="247"/>
    </row>
    <row r="125" s="250" customFormat="true" ht="14.25" hidden="false" customHeight="false" outlineLevel="0" collapsed="false">
      <c r="A125" s="273" t="s">
        <v>419</v>
      </c>
      <c r="B125" s="247"/>
      <c r="C125" s="247"/>
      <c r="D125" s="268" t="n">
        <f aca="false">SUM(D118:D124)</f>
        <v>69565037969</v>
      </c>
      <c r="E125" s="268" t="n">
        <f aca="false">SUM(E118:E124)</f>
        <v>185470993779</v>
      </c>
      <c r="F125" s="269"/>
      <c r="G125" s="247"/>
      <c r="H125" s="247"/>
    </row>
    <row r="126" s="250" customFormat="true" ht="12.75" hidden="false" customHeight="false" outlineLevel="0" collapsed="false">
      <c r="A126" s="247" t="s">
        <v>420</v>
      </c>
      <c r="B126" s="247"/>
      <c r="C126" s="247"/>
      <c r="D126" s="260"/>
      <c r="E126" s="260"/>
      <c r="F126" s="274"/>
      <c r="G126" s="247"/>
      <c r="H126" s="247"/>
    </row>
    <row r="127" s="250" customFormat="true" ht="12.75" hidden="false" customHeight="false" outlineLevel="0" collapsed="false">
      <c r="A127" s="247" t="s">
        <v>421</v>
      </c>
      <c r="B127" s="247"/>
      <c r="C127" s="247"/>
      <c r="D127" s="248"/>
      <c r="E127" s="248" t="n">
        <v>652617567</v>
      </c>
      <c r="F127" s="249"/>
      <c r="G127" s="247"/>
      <c r="H127" s="247"/>
    </row>
    <row r="128" s="250" customFormat="true" ht="12.75" hidden="false" customHeight="false" outlineLevel="0" collapsed="false">
      <c r="A128" s="247" t="s">
        <v>422</v>
      </c>
      <c r="B128" s="247"/>
      <c r="C128" s="247"/>
      <c r="D128" s="248"/>
      <c r="E128" s="248"/>
      <c r="F128" s="249"/>
      <c r="G128" s="247"/>
      <c r="H128" s="247"/>
    </row>
    <row r="129" s="250" customFormat="true" ht="12.75" hidden="false" customHeight="false" outlineLevel="0" collapsed="false">
      <c r="A129" s="251" t="s">
        <v>423</v>
      </c>
      <c r="B129" s="247"/>
      <c r="C129" s="247"/>
      <c r="D129" s="252" t="s">
        <v>388</v>
      </c>
      <c r="E129" s="252" t="s">
        <v>389</v>
      </c>
      <c r="F129" s="253"/>
      <c r="G129" s="247"/>
      <c r="H129" s="247"/>
    </row>
    <row r="130" s="250" customFormat="true" ht="12.75" hidden="false" customHeight="false" outlineLevel="0" collapsed="false">
      <c r="A130" s="247" t="s">
        <v>424</v>
      </c>
      <c r="B130" s="247"/>
      <c r="C130" s="247"/>
      <c r="D130" s="240" t="n">
        <f aca="false">+E130</f>
        <v>339954496</v>
      </c>
      <c r="E130" s="248" t="n">
        <v>339954496</v>
      </c>
      <c r="F130" s="249"/>
      <c r="G130" s="247"/>
      <c r="H130" s="247"/>
    </row>
    <row r="131" s="250" customFormat="true" ht="12.75" hidden="false" customHeight="false" outlineLevel="0" collapsed="false">
      <c r="A131" s="247" t="s">
        <v>425</v>
      </c>
      <c r="B131" s="247"/>
      <c r="C131" s="247"/>
      <c r="D131" s="275" t="n">
        <v>3357017346</v>
      </c>
      <c r="E131" s="276" t="n">
        <v>9205514451</v>
      </c>
      <c r="F131" s="249"/>
      <c r="G131" s="247"/>
      <c r="H131" s="247"/>
    </row>
    <row r="132" s="250" customFormat="true" ht="12.75" hidden="false" customHeight="false" outlineLevel="0" collapsed="false">
      <c r="A132" s="247" t="s">
        <v>426</v>
      </c>
      <c r="B132" s="247"/>
      <c r="C132" s="247"/>
      <c r="D132" s="248"/>
      <c r="E132" s="248"/>
      <c r="F132" s="249"/>
      <c r="G132" s="247"/>
      <c r="H132" s="247"/>
    </row>
    <row r="133" s="250" customFormat="true" ht="12.75" hidden="false" customHeight="false" outlineLevel="0" collapsed="false">
      <c r="A133" s="257" t="s">
        <v>393</v>
      </c>
      <c r="B133" s="247"/>
      <c r="C133" s="247"/>
      <c r="D133" s="277" t="n">
        <f aca="false">SUM(D130:D132)</f>
        <v>3696971842</v>
      </c>
      <c r="E133" s="277" t="n">
        <f aca="false">SUM(E130:E132)</f>
        <v>9545468947</v>
      </c>
      <c r="F133" s="278"/>
      <c r="G133" s="247"/>
      <c r="H133" s="247"/>
    </row>
    <row r="134" s="250" customFormat="true" ht="12.75" hidden="false" customHeight="false" outlineLevel="0" collapsed="false">
      <c r="A134" s="251" t="s">
        <v>427</v>
      </c>
      <c r="B134" s="247"/>
      <c r="C134" s="247"/>
      <c r="D134" s="260"/>
      <c r="E134" s="260"/>
      <c r="F134" s="274"/>
      <c r="G134" s="247"/>
      <c r="H134" s="247"/>
    </row>
    <row r="135" s="250" customFormat="true" ht="12.75" hidden="false" customHeight="false" outlineLevel="0" collapsed="false">
      <c r="A135" s="247" t="s">
        <v>428</v>
      </c>
      <c r="B135" s="247"/>
      <c r="C135" s="247"/>
      <c r="D135" s="248"/>
      <c r="E135" s="248"/>
      <c r="F135" s="249"/>
      <c r="G135" s="247"/>
      <c r="H135" s="247"/>
    </row>
    <row r="136" s="250" customFormat="true" ht="12.75" hidden="false" customHeight="false" outlineLevel="0" collapsed="false">
      <c r="A136" s="247" t="s">
        <v>429</v>
      </c>
      <c r="B136" s="247"/>
      <c r="C136" s="247"/>
      <c r="D136" s="248"/>
      <c r="E136" s="248"/>
      <c r="F136" s="249"/>
      <c r="G136" s="247"/>
      <c r="H136" s="247"/>
    </row>
    <row r="137" s="250" customFormat="true" ht="12.75" hidden="false" customHeight="false" outlineLevel="0" collapsed="false">
      <c r="A137" s="251" t="s">
        <v>430</v>
      </c>
      <c r="B137" s="247"/>
      <c r="C137" s="247"/>
      <c r="D137" s="260"/>
      <c r="E137" s="260"/>
      <c r="F137" s="274"/>
      <c r="G137" s="247"/>
      <c r="H137" s="247"/>
    </row>
    <row r="138" s="250" customFormat="true" ht="12.75" hidden="false" customHeight="false" outlineLevel="0" collapsed="false">
      <c r="A138" s="247" t="s">
        <v>431</v>
      </c>
      <c r="B138" s="247"/>
      <c r="C138" s="247"/>
      <c r="D138" s="248"/>
      <c r="E138" s="248"/>
      <c r="F138" s="249"/>
      <c r="G138" s="247"/>
      <c r="H138" s="247"/>
    </row>
    <row r="139" s="250" customFormat="true" ht="12.75" hidden="false" customHeight="false" outlineLevel="0" collapsed="false">
      <c r="A139" s="247" t="s">
        <v>432</v>
      </c>
      <c r="B139" s="247"/>
      <c r="C139" s="247"/>
      <c r="D139" s="248"/>
      <c r="E139" s="248"/>
      <c r="F139" s="249"/>
      <c r="G139" s="247"/>
      <c r="H139" s="247"/>
    </row>
    <row r="140" s="250" customFormat="true" ht="12.75" hidden="false" customHeight="false" outlineLevel="0" collapsed="false">
      <c r="A140" s="247" t="s">
        <v>433</v>
      </c>
      <c r="B140" s="247"/>
      <c r="C140" s="247"/>
      <c r="D140" s="248"/>
      <c r="E140" s="248"/>
      <c r="F140" s="249"/>
      <c r="G140" s="247"/>
      <c r="H140" s="247"/>
    </row>
    <row r="141" s="250" customFormat="true" ht="12.75" hidden="false" customHeight="false" outlineLevel="0" collapsed="false">
      <c r="A141" s="247" t="s">
        <v>434</v>
      </c>
      <c r="B141" s="247"/>
      <c r="C141" s="247"/>
      <c r="D141" s="279"/>
      <c r="E141" s="279"/>
      <c r="G141" s="279"/>
      <c r="H141" s="279"/>
    </row>
    <row r="142" s="250" customFormat="true" ht="12.75" hidden="false" customHeight="false" outlineLevel="0" collapsed="false">
      <c r="A142" s="280" t="s">
        <v>435</v>
      </c>
      <c r="B142" s="280"/>
      <c r="C142" s="280"/>
      <c r="D142" s="279"/>
      <c r="E142" s="279"/>
      <c r="G142" s="279"/>
      <c r="H142" s="279"/>
    </row>
    <row r="143" s="250" customFormat="true" ht="12.75" hidden="false" customHeight="false" outlineLevel="0" collapsed="false">
      <c r="A143" s="279"/>
      <c r="B143" s="279"/>
      <c r="C143" s="279"/>
      <c r="D143" s="279"/>
      <c r="E143" s="279"/>
      <c r="G143" s="279"/>
      <c r="H143" s="279"/>
    </row>
    <row r="144" s="283" customFormat="true" ht="56.25" hidden="false" customHeight="true" outlineLevel="0" collapsed="false">
      <c r="A144" s="281" t="s">
        <v>436</v>
      </c>
      <c r="B144" s="281"/>
      <c r="C144" s="281" t="s">
        <v>437</v>
      </c>
      <c r="D144" s="281" t="s">
        <v>438</v>
      </c>
      <c r="E144" s="281" t="s">
        <v>439</v>
      </c>
      <c r="F144" s="281" t="s">
        <v>440</v>
      </c>
      <c r="G144" s="281" t="s">
        <v>441</v>
      </c>
      <c r="H144" s="282" t="s">
        <v>442</v>
      </c>
    </row>
    <row r="145" s="287" customFormat="true" ht="21.75" hidden="false" customHeight="true" outlineLevel="0" collapsed="false">
      <c r="A145" s="284" t="s">
        <v>443</v>
      </c>
      <c r="B145" s="284"/>
      <c r="C145" s="285"/>
      <c r="D145" s="286"/>
      <c r="E145" s="285"/>
      <c r="F145" s="285"/>
      <c r="G145" s="285"/>
      <c r="H145" s="285"/>
    </row>
    <row r="146" s="287" customFormat="true" ht="12.75" hidden="false" customHeight="true" outlineLevel="0" collapsed="false">
      <c r="A146" s="288" t="s">
        <v>444</v>
      </c>
      <c r="B146" s="288"/>
      <c r="C146" s="289" t="n">
        <v>100903173589</v>
      </c>
      <c r="D146" s="289" t="n">
        <v>116570948183</v>
      </c>
      <c r="E146" s="289" t="n">
        <v>14418584034</v>
      </c>
      <c r="F146" s="289" t="n">
        <v>1384532074</v>
      </c>
      <c r="G146" s="290"/>
      <c r="H146" s="291" t="n">
        <f aca="false">SUM(C146:G146)</f>
        <v>233277237880</v>
      </c>
    </row>
    <row r="147" s="287" customFormat="true" ht="12.75" hidden="false" customHeight="true" outlineLevel="0" collapsed="false">
      <c r="A147" s="288" t="s">
        <v>445</v>
      </c>
      <c r="B147" s="288"/>
      <c r="C147" s="289" t="n">
        <v>37244917</v>
      </c>
      <c r="D147" s="292" t="n">
        <f aca="false">30478981818+29063127</f>
        <v>30508044945</v>
      </c>
      <c r="E147" s="289"/>
      <c r="F147" s="290" t="n">
        <v>202681000</v>
      </c>
      <c r="G147" s="290"/>
      <c r="H147" s="290" t="n">
        <f aca="false">SUM(C147:G147)</f>
        <v>30747970862</v>
      </c>
    </row>
    <row r="148" s="287" customFormat="true" ht="12.75" hidden="false" customHeight="true" outlineLevel="0" collapsed="false">
      <c r="A148" s="288" t="s">
        <v>446</v>
      </c>
      <c r="B148" s="288"/>
      <c r="C148" s="289"/>
      <c r="D148" s="293"/>
      <c r="E148" s="289"/>
      <c r="F148" s="290"/>
      <c r="G148" s="290"/>
      <c r="H148" s="290" t="n">
        <f aca="false">SUM(C148:G148)</f>
        <v>0</v>
      </c>
    </row>
    <row r="149" s="287" customFormat="true" ht="12.75" hidden="false" customHeight="true" outlineLevel="0" collapsed="false">
      <c r="A149" s="288" t="s">
        <v>447</v>
      </c>
      <c r="B149" s="288"/>
      <c r="C149" s="289"/>
      <c r="D149" s="289" t="n">
        <f aca="false">204347896+22495521409</f>
        <v>22699869305</v>
      </c>
      <c r="E149" s="289"/>
      <c r="F149" s="290"/>
      <c r="G149" s="290"/>
      <c r="H149" s="290" t="n">
        <f aca="false">SUM(C149:G149)</f>
        <v>22699869305</v>
      </c>
    </row>
    <row r="150" s="287" customFormat="true" ht="12.75" hidden="false" customHeight="true" outlineLevel="0" collapsed="false">
      <c r="A150" s="288" t="s">
        <v>448</v>
      </c>
      <c r="B150" s="288"/>
      <c r="C150" s="289"/>
      <c r="D150" s="290"/>
      <c r="E150" s="289"/>
      <c r="F150" s="290"/>
      <c r="G150" s="290"/>
      <c r="H150" s="290" t="n">
        <f aca="false">SUM(C150:G150)</f>
        <v>0</v>
      </c>
    </row>
    <row r="151" s="287" customFormat="true" ht="17.25" hidden="false" customHeight="true" outlineLevel="0" collapsed="false">
      <c r="A151" s="288" t="s">
        <v>449</v>
      </c>
      <c r="B151" s="288"/>
      <c r="C151" s="289"/>
      <c r="D151" s="290" t="n">
        <f aca="false">-(23016298796+536907930)</f>
        <v>-23553206726</v>
      </c>
      <c r="E151" s="292" t="n">
        <v>-330000000</v>
      </c>
      <c r="F151" s="292" t="n">
        <v>-110813181</v>
      </c>
      <c r="G151" s="290"/>
      <c r="H151" s="290" t="n">
        <f aca="false">SUM(C151:G151)</f>
        <v>-23994019907</v>
      </c>
    </row>
    <row r="152" s="287" customFormat="true" ht="12.75" hidden="false" customHeight="true" outlineLevel="0" collapsed="false">
      <c r="A152" s="288" t="s">
        <v>450</v>
      </c>
      <c r="B152" s="288"/>
      <c r="C152" s="289"/>
      <c r="D152" s="290"/>
      <c r="E152" s="289"/>
      <c r="F152" s="290"/>
      <c r="G152" s="290"/>
      <c r="H152" s="290" t="n">
        <f aca="false">SUM(C152:G152)</f>
        <v>0</v>
      </c>
    </row>
    <row r="153" s="297" customFormat="true" ht="12.75" hidden="false" customHeight="true" outlineLevel="0" collapsed="false">
      <c r="A153" s="294" t="s">
        <v>451</v>
      </c>
      <c r="B153" s="294"/>
      <c r="C153" s="295" t="n">
        <f aca="false">SUM(C146:C152)</f>
        <v>100940418506</v>
      </c>
      <c r="D153" s="295" t="n">
        <f aca="false">SUM(D146:D152)</f>
        <v>146225655707</v>
      </c>
      <c r="E153" s="295" t="n">
        <f aca="false">SUM(E146:E152)</f>
        <v>14088584034</v>
      </c>
      <c r="F153" s="295" t="n">
        <f aca="false">SUM(F146:F152)</f>
        <v>1476399893</v>
      </c>
      <c r="G153" s="295" t="n">
        <f aca="false">SUM(G146:G152)</f>
        <v>0</v>
      </c>
      <c r="H153" s="296" t="n">
        <f aca="false">SUM(C153:G153)</f>
        <v>262731058140</v>
      </c>
      <c r="K153" s="298"/>
    </row>
    <row r="154" s="287" customFormat="true" ht="14.25" hidden="false" customHeight="true" outlineLevel="0" collapsed="false">
      <c r="A154" s="299" t="s">
        <v>452</v>
      </c>
      <c r="B154" s="299"/>
      <c r="C154" s="289"/>
      <c r="D154" s="290"/>
      <c r="E154" s="289"/>
      <c r="F154" s="290"/>
      <c r="G154" s="290"/>
      <c r="H154" s="290" t="n">
        <f aca="false">SUM(C154:G154)</f>
        <v>0</v>
      </c>
      <c r="I154" s="300"/>
      <c r="K154" s="300"/>
    </row>
    <row r="155" s="287" customFormat="true" ht="12.75" hidden="false" customHeight="true" outlineLevel="0" collapsed="false">
      <c r="A155" s="288" t="s">
        <v>444</v>
      </c>
      <c r="B155" s="288"/>
      <c r="C155" s="289" t="n">
        <v>20819384081</v>
      </c>
      <c r="D155" s="290" t="n">
        <v>48612320872</v>
      </c>
      <c r="E155" s="289" t="n">
        <v>6075093944</v>
      </c>
      <c r="F155" s="290" t="n">
        <v>994723850</v>
      </c>
      <c r="G155" s="290"/>
      <c r="H155" s="291" t="n">
        <f aca="false">SUM(C155:G155)</f>
        <v>76501522747</v>
      </c>
    </row>
    <row r="156" s="287" customFormat="true" ht="14.25" hidden="false" customHeight="true" outlineLevel="0" collapsed="false">
      <c r="A156" s="288" t="s">
        <v>453</v>
      </c>
      <c r="B156" s="288"/>
      <c r="C156" s="289" t="n">
        <f aca="false">640420267+4736740073</f>
        <v>5377160340</v>
      </c>
      <c r="D156" s="290" t="n">
        <f aca="false">4128760129+27469413775</f>
        <v>31598173904</v>
      </c>
      <c r="E156" s="289" t="n">
        <f aca="false">902629896+556565925</f>
        <v>1459195821</v>
      </c>
      <c r="F156" s="289" t="n">
        <f aca="false">88615425+55613820</f>
        <v>144229245</v>
      </c>
      <c r="G156" s="290"/>
      <c r="H156" s="290" t="n">
        <f aca="false">SUM(C156:G156)</f>
        <v>38578759310</v>
      </c>
    </row>
    <row r="157" s="287" customFormat="true" ht="14.85" hidden="false" customHeight="true" outlineLevel="0" collapsed="false">
      <c r="A157" s="288" t="s">
        <v>447</v>
      </c>
      <c r="B157" s="288"/>
      <c r="C157" s="289"/>
      <c r="D157" s="289"/>
      <c r="E157" s="289"/>
      <c r="F157" s="289"/>
      <c r="G157" s="290"/>
      <c r="H157" s="290" t="n">
        <f aca="false">SUM(C157:G157)</f>
        <v>0</v>
      </c>
    </row>
    <row r="158" s="287" customFormat="true" ht="12.75" hidden="false" customHeight="true" outlineLevel="0" collapsed="false">
      <c r="A158" s="288" t="s">
        <v>454</v>
      </c>
      <c r="B158" s="288"/>
      <c r="C158" s="293"/>
      <c r="D158" s="290"/>
      <c r="E158" s="289"/>
      <c r="F158" s="290"/>
      <c r="G158" s="290"/>
      <c r="H158" s="290" t="n">
        <f aca="false">SUM(C158:G158)</f>
        <v>0</v>
      </c>
    </row>
    <row r="159" s="287" customFormat="true" ht="14.25" hidden="false" customHeight="true" outlineLevel="0" collapsed="false">
      <c r="A159" s="288" t="s">
        <v>449</v>
      </c>
      <c r="B159" s="288"/>
      <c r="C159" s="289"/>
      <c r="D159" s="292" t="n">
        <f aca="false">-(22427986609+56548614)</f>
        <v>-22484535223</v>
      </c>
      <c r="E159" s="292" t="n">
        <v>-330000000</v>
      </c>
      <c r="F159" s="292" t="n">
        <v>-46172140</v>
      </c>
      <c r="G159" s="290"/>
      <c r="H159" s="290" t="n">
        <f aca="false">SUM(C159:G159)</f>
        <v>-22860707363</v>
      </c>
    </row>
    <row r="160" s="287" customFormat="true" ht="12.75" hidden="false" customHeight="true" outlineLevel="0" collapsed="false">
      <c r="A160" s="288" t="s">
        <v>450</v>
      </c>
      <c r="B160" s="288"/>
      <c r="C160" s="289"/>
      <c r="D160" s="290"/>
      <c r="E160" s="289"/>
      <c r="F160" s="290"/>
      <c r="G160" s="290"/>
      <c r="H160" s="290" t="n">
        <f aca="false">SUM(C160:G160)</f>
        <v>0</v>
      </c>
    </row>
    <row r="161" s="297" customFormat="true" ht="12.75" hidden="false" customHeight="true" outlineLevel="0" collapsed="false">
      <c r="A161" s="294" t="s">
        <v>451</v>
      </c>
      <c r="B161" s="294"/>
      <c r="C161" s="295" t="n">
        <f aca="false">SUM(C155:C160)</f>
        <v>26196544421</v>
      </c>
      <c r="D161" s="295" t="n">
        <f aca="false">SUM(D155:D160)</f>
        <v>57725959553</v>
      </c>
      <c r="E161" s="295" t="n">
        <f aca="false">SUM(E155:E160)</f>
        <v>7204289765</v>
      </c>
      <c r="F161" s="295" t="n">
        <f aca="false">SUM(F155:F160)</f>
        <v>1092780955</v>
      </c>
      <c r="G161" s="295" t="n">
        <f aca="false">SUM(G155:G160)</f>
        <v>0</v>
      </c>
      <c r="H161" s="296" t="n">
        <f aca="false">SUM(C161:G161)</f>
        <v>92219574694</v>
      </c>
    </row>
    <row r="162" s="287" customFormat="true" ht="12.75" hidden="false" customHeight="true" outlineLevel="0" collapsed="false">
      <c r="A162" s="299" t="s">
        <v>455</v>
      </c>
      <c r="B162" s="299"/>
      <c r="C162" s="289"/>
      <c r="D162" s="290"/>
      <c r="E162" s="289"/>
      <c r="F162" s="290"/>
      <c r="G162" s="290"/>
      <c r="H162" s="290" t="n">
        <f aca="false">SUM(C162:G162)</f>
        <v>0</v>
      </c>
    </row>
    <row r="163" s="287" customFormat="true" ht="12.75" hidden="false" customHeight="true" outlineLevel="0" collapsed="false">
      <c r="A163" s="288" t="s">
        <v>456</v>
      </c>
      <c r="B163" s="288"/>
      <c r="C163" s="289" t="n">
        <f aca="false">C146-C155</f>
        <v>80083789508</v>
      </c>
      <c r="D163" s="289" t="n">
        <f aca="false">D146-D155</f>
        <v>67958627311</v>
      </c>
      <c r="E163" s="289" t="n">
        <f aca="false">E146-E155</f>
        <v>8343490090</v>
      </c>
      <c r="F163" s="289" t="n">
        <f aca="false">F146-F155</f>
        <v>389808224</v>
      </c>
      <c r="G163" s="290"/>
      <c r="H163" s="291" t="n">
        <f aca="false">SUM(C163:G163)</f>
        <v>156775715133</v>
      </c>
    </row>
    <row r="164" s="304" customFormat="true" ht="12.75" hidden="false" customHeight="true" outlineLevel="0" collapsed="false">
      <c r="A164" s="301" t="s">
        <v>457</v>
      </c>
      <c r="B164" s="301"/>
      <c r="C164" s="302" t="n">
        <f aca="false">C153-C161</f>
        <v>74743874085</v>
      </c>
      <c r="D164" s="302" t="n">
        <f aca="false">D153-D161</f>
        <v>88499696154</v>
      </c>
      <c r="E164" s="302" t="n">
        <f aca="false">E153-E161</f>
        <v>6884294269</v>
      </c>
      <c r="F164" s="302" t="n">
        <f aca="false">F153-F161</f>
        <v>383618938</v>
      </c>
      <c r="G164" s="303"/>
      <c r="H164" s="303" t="n">
        <f aca="false">SUM(C164:G164)</f>
        <v>170511483446</v>
      </c>
    </row>
    <row r="165" s="306" customFormat="true" ht="12.75" hidden="false" customHeight="false" outlineLevel="0" collapsed="false">
      <c r="A165" s="305" t="s">
        <v>458</v>
      </c>
      <c r="B165" s="305"/>
      <c r="C165" s="305"/>
      <c r="D165" s="305"/>
      <c r="E165" s="265"/>
      <c r="F165" s="265"/>
      <c r="G165" s="305"/>
      <c r="H165" s="305"/>
    </row>
    <row r="166" s="279" customFormat="true" ht="12.75" hidden="false" customHeight="false" outlineLevel="0" collapsed="false">
      <c r="A166" s="307" t="s">
        <v>459</v>
      </c>
      <c r="B166" s="307"/>
      <c r="C166" s="307"/>
      <c r="D166" s="307"/>
      <c r="E166" s="307"/>
      <c r="F166" s="307"/>
      <c r="G166" s="307"/>
      <c r="H166" s="307"/>
    </row>
    <row r="167" s="279" customFormat="true" ht="12.75" hidden="false" customHeight="false" outlineLevel="0" collapsed="false">
      <c r="A167" s="308" t="s">
        <v>460</v>
      </c>
      <c r="B167" s="307"/>
      <c r="C167" s="307"/>
      <c r="D167" s="307"/>
      <c r="E167" s="307"/>
      <c r="F167" s="307"/>
      <c r="G167" s="307"/>
      <c r="H167" s="307"/>
    </row>
    <row r="168" s="279" customFormat="true" ht="12.75" hidden="false" customHeight="false" outlineLevel="0" collapsed="false">
      <c r="A168" s="307" t="s">
        <v>461</v>
      </c>
      <c r="B168" s="307"/>
      <c r="C168" s="307"/>
      <c r="D168" s="307"/>
      <c r="E168" s="307"/>
      <c r="F168" s="307"/>
      <c r="G168" s="307"/>
      <c r="H168" s="307"/>
    </row>
    <row r="169" s="279" customFormat="true" ht="12.75" hidden="false" customHeight="false" outlineLevel="0" collapsed="false">
      <c r="A169" s="307" t="s">
        <v>462</v>
      </c>
      <c r="B169" s="307"/>
      <c r="C169" s="307"/>
      <c r="D169" s="307"/>
      <c r="E169" s="307"/>
      <c r="F169" s="307"/>
      <c r="G169" s="307"/>
      <c r="H169" s="307"/>
    </row>
    <row r="170" s="279" customFormat="true" ht="12.75" hidden="false" customHeight="false" outlineLevel="0" collapsed="false">
      <c r="A170" s="307"/>
      <c r="B170" s="307"/>
      <c r="C170" s="307"/>
      <c r="D170" s="307"/>
      <c r="E170" s="307"/>
      <c r="F170" s="307"/>
      <c r="G170" s="307"/>
      <c r="H170" s="307"/>
    </row>
    <row r="171" s="279" customFormat="true" ht="12.75" hidden="false" customHeight="false" outlineLevel="0" collapsed="false">
      <c r="A171" s="309" t="s">
        <v>463</v>
      </c>
      <c r="B171" s="309"/>
      <c r="C171" s="309"/>
      <c r="D171" s="307"/>
      <c r="E171" s="307"/>
      <c r="F171" s="307"/>
      <c r="G171" s="307"/>
      <c r="H171" s="307"/>
    </row>
    <row r="172" s="311" customFormat="true" ht="12.75" hidden="false" customHeight="false" outlineLevel="0" collapsed="false">
      <c r="A172" s="307"/>
      <c r="B172" s="307"/>
      <c r="C172" s="307"/>
      <c r="D172" s="307"/>
      <c r="E172" s="307"/>
      <c r="F172" s="310"/>
      <c r="G172" s="307"/>
      <c r="H172" s="307"/>
    </row>
    <row r="173" s="312" customFormat="true" ht="35.25" hidden="false" customHeight="true" outlineLevel="0" collapsed="false">
      <c r="A173" s="281" t="s">
        <v>436</v>
      </c>
      <c r="B173" s="281"/>
      <c r="C173" s="281" t="s">
        <v>464</v>
      </c>
      <c r="D173" s="281" t="s">
        <v>465</v>
      </c>
      <c r="E173" s="281" t="s">
        <v>439</v>
      </c>
      <c r="F173" s="281" t="s">
        <v>466</v>
      </c>
      <c r="G173" s="281" t="s">
        <v>467</v>
      </c>
      <c r="H173" s="282" t="s">
        <v>442</v>
      </c>
    </row>
    <row r="174" s="306" customFormat="true" ht="21.75" hidden="false" customHeight="true" outlineLevel="0" collapsed="false">
      <c r="A174" s="284" t="s">
        <v>468</v>
      </c>
      <c r="B174" s="284"/>
      <c r="C174" s="285"/>
      <c r="D174" s="313"/>
      <c r="E174" s="285"/>
      <c r="F174" s="285"/>
      <c r="G174" s="313"/>
      <c r="H174" s="313"/>
    </row>
    <row r="175" s="306" customFormat="true" ht="22.5" hidden="false" customHeight="true" outlineLevel="0" collapsed="false">
      <c r="A175" s="288" t="s">
        <v>444</v>
      </c>
      <c r="B175" s="288"/>
      <c r="C175" s="290"/>
      <c r="D175" s="290" t="n">
        <v>204347896</v>
      </c>
      <c r="E175" s="290"/>
      <c r="F175" s="290"/>
      <c r="G175" s="314"/>
      <c r="H175" s="314" t="n">
        <f aca="false">D175</f>
        <v>204347896</v>
      </c>
    </row>
    <row r="176" s="306" customFormat="true" ht="16.5" hidden="false" customHeight="true" outlineLevel="0" collapsed="false">
      <c r="A176" s="288" t="s">
        <v>469</v>
      </c>
      <c r="B176" s="288"/>
      <c r="C176" s="290"/>
      <c r="D176" s="290"/>
      <c r="E176" s="290"/>
      <c r="F176" s="290"/>
      <c r="G176" s="314"/>
      <c r="H176" s="314" t="n">
        <f aca="false">D176</f>
        <v>0</v>
      </c>
    </row>
    <row r="177" s="306" customFormat="true" ht="16.5" hidden="false" customHeight="true" outlineLevel="0" collapsed="false">
      <c r="A177" s="288" t="s">
        <v>470</v>
      </c>
      <c r="B177" s="288"/>
      <c r="C177" s="290"/>
      <c r="D177" s="290"/>
      <c r="E177" s="290"/>
      <c r="F177" s="290"/>
      <c r="G177" s="314"/>
      <c r="H177" s="314" t="n">
        <f aca="false">D177</f>
        <v>0</v>
      </c>
    </row>
    <row r="178" s="306" customFormat="true" ht="16.5" hidden="false" customHeight="true" outlineLevel="0" collapsed="false">
      <c r="A178" s="288" t="s">
        <v>471</v>
      </c>
      <c r="B178" s="288"/>
      <c r="C178" s="290"/>
      <c r="D178" s="290"/>
      <c r="E178" s="290"/>
      <c r="F178" s="290"/>
      <c r="G178" s="314"/>
      <c r="H178" s="314" t="n">
        <f aca="false">D178</f>
        <v>0</v>
      </c>
    </row>
    <row r="179" s="306" customFormat="true" ht="16.5" hidden="false" customHeight="true" outlineLevel="0" collapsed="false">
      <c r="A179" s="288" t="s">
        <v>472</v>
      </c>
      <c r="B179" s="288"/>
      <c r="C179" s="290"/>
      <c r="D179" s="290"/>
      <c r="E179" s="290"/>
      <c r="F179" s="290"/>
      <c r="G179" s="314"/>
      <c r="H179" s="314" t="n">
        <f aca="false">D179</f>
        <v>0</v>
      </c>
    </row>
    <row r="180" s="306" customFormat="true" ht="16.5" hidden="false" customHeight="true" outlineLevel="0" collapsed="false">
      <c r="A180" s="288" t="s">
        <v>473</v>
      </c>
      <c r="B180" s="288"/>
      <c r="C180" s="290"/>
      <c r="D180" s="290" t="n">
        <v>204347896</v>
      </c>
      <c r="E180" s="290"/>
      <c r="F180" s="290"/>
      <c r="G180" s="314"/>
      <c r="H180" s="314" t="n">
        <f aca="false">D180</f>
        <v>204347896</v>
      </c>
    </row>
    <row r="181" s="306" customFormat="true" ht="16.5" hidden="false" customHeight="true" outlineLevel="0" collapsed="false">
      <c r="A181" s="294" t="s">
        <v>451</v>
      </c>
      <c r="B181" s="294"/>
      <c r="C181" s="290"/>
      <c r="D181" s="290" t="n">
        <f aca="false">D175+D176-D177+D178-D179-D180</f>
        <v>0</v>
      </c>
      <c r="E181" s="290"/>
      <c r="F181" s="290"/>
      <c r="G181" s="314"/>
      <c r="H181" s="314" t="n">
        <f aca="false">D181</f>
        <v>0</v>
      </c>
    </row>
    <row r="182" s="306" customFormat="true" ht="16.5" hidden="false" customHeight="true" outlineLevel="0" collapsed="false">
      <c r="A182" s="299" t="s">
        <v>452</v>
      </c>
      <c r="B182" s="299"/>
      <c r="C182" s="290"/>
      <c r="D182" s="290"/>
      <c r="E182" s="290"/>
      <c r="F182" s="290"/>
      <c r="G182" s="314"/>
      <c r="H182" s="314" t="n">
        <f aca="false">D182</f>
        <v>0</v>
      </c>
    </row>
    <row r="183" s="306" customFormat="true" ht="16.5" hidden="false" customHeight="true" outlineLevel="0" collapsed="false">
      <c r="A183" s="288" t="s">
        <v>444</v>
      </c>
      <c r="B183" s="288"/>
      <c r="C183" s="290"/>
      <c r="D183" s="290" t="n">
        <v>204347896</v>
      </c>
      <c r="E183" s="290"/>
      <c r="F183" s="290"/>
      <c r="G183" s="314"/>
      <c r="H183" s="314" t="n">
        <f aca="false">D183</f>
        <v>204347896</v>
      </c>
    </row>
    <row r="184" s="306" customFormat="true" ht="16.5" hidden="false" customHeight="true" outlineLevel="0" collapsed="false">
      <c r="A184" s="288" t="s">
        <v>474</v>
      </c>
      <c r="B184" s="288"/>
      <c r="C184" s="290"/>
      <c r="D184" s="290"/>
      <c r="E184" s="290"/>
      <c r="F184" s="290"/>
      <c r="G184" s="314"/>
      <c r="H184" s="314" t="n">
        <f aca="false">D184</f>
        <v>0</v>
      </c>
    </row>
    <row r="185" s="306" customFormat="true" ht="16.5" hidden="false" customHeight="true" outlineLevel="0" collapsed="false">
      <c r="A185" s="288" t="s">
        <v>475</v>
      </c>
      <c r="B185" s="288"/>
      <c r="C185" s="290"/>
      <c r="D185" s="290"/>
      <c r="E185" s="290"/>
      <c r="F185" s="290"/>
      <c r="G185" s="314"/>
      <c r="H185" s="314" t="n">
        <f aca="false">D185</f>
        <v>0</v>
      </c>
    </row>
    <row r="186" s="306" customFormat="true" ht="16.5" hidden="false" customHeight="true" outlineLevel="0" collapsed="false">
      <c r="A186" s="288" t="s">
        <v>473</v>
      </c>
      <c r="B186" s="288"/>
      <c r="C186" s="290"/>
      <c r="D186" s="315" t="n">
        <v>-204347896</v>
      </c>
      <c r="E186" s="290"/>
      <c r="F186" s="290"/>
      <c r="G186" s="314"/>
      <c r="H186" s="314" t="n">
        <f aca="false">D186</f>
        <v>-204347896</v>
      </c>
    </row>
    <row r="187" s="306" customFormat="true" ht="16.5" hidden="false" customHeight="true" outlineLevel="0" collapsed="false">
      <c r="A187" s="288" t="s">
        <v>472</v>
      </c>
      <c r="B187" s="288"/>
      <c r="C187" s="290"/>
      <c r="D187" s="290"/>
      <c r="E187" s="290"/>
      <c r="F187" s="290"/>
      <c r="G187" s="314"/>
      <c r="H187" s="314" t="n">
        <f aca="false">D187</f>
        <v>0</v>
      </c>
    </row>
    <row r="188" s="306" customFormat="true" ht="16.5" hidden="false" customHeight="true" outlineLevel="0" collapsed="false">
      <c r="A188" s="294" t="s">
        <v>451</v>
      </c>
      <c r="B188" s="294"/>
      <c r="C188" s="290"/>
      <c r="D188" s="290" t="n">
        <f aca="false">D183+D184-D185+D186-D187</f>
        <v>0</v>
      </c>
      <c r="E188" s="290"/>
      <c r="F188" s="290"/>
      <c r="G188" s="314"/>
      <c r="H188" s="314" t="n">
        <f aca="false">D188</f>
        <v>0</v>
      </c>
    </row>
    <row r="189" s="306" customFormat="true" ht="16.5" hidden="false" customHeight="true" outlineLevel="0" collapsed="false">
      <c r="A189" s="299" t="s">
        <v>476</v>
      </c>
      <c r="B189" s="299"/>
      <c r="C189" s="290"/>
      <c r="D189" s="290"/>
      <c r="E189" s="290"/>
      <c r="F189" s="290"/>
      <c r="G189" s="314"/>
      <c r="H189" s="314" t="n">
        <f aca="false">D189</f>
        <v>0</v>
      </c>
    </row>
    <row r="190" s="306" customFormat="true" ht="16.5" hidden="false" customHeight="true" outlineLevel="0" collapsed="false">
      <c r="A190" s="288" t="s">
        <v>456</v>
      </c>
      <c r="B190" s="288" t="n">
        <v>0</v>
      </c>
      <c r="C190" s="290"/>
      <c r="D190" s="290" t="n">
        <f aca="false">D175-D183</f>
        <v>0</v>
      </c>
      <c r="E190" s="290"/>
      <c r="F190" s="290"/>
      <c r="G190" s="314"/>
      <c r="H190" s="314" t="n">
        <f aca="false">D190</f>
        <v>0</v>
      </c>
    </row>
    <row r="191" s="306" customFormat="true" ht="16.5" hidden="false" customHeight="true" outlineLevel="0" collapsed="false">
      <c r="A191" s="301" t="s">
        <v>457</v>
      </c>
      <c r="B191" s="301"/>
      <c r="C191" s="316"/>
      <c r="D191" s="316" t="n">
        <f aca="false">D181-D188</f>
        <v>0</v>
      </c>
      <c r="E191" s="316"/>
      <c r="F191" s="316"/>
      <c r="G191" s="317"/>
      <c r="H191" s="317" t="n">
        <f aca="false">D191</f>
        <v>0</v>
      </c>
    </row>
    <row r="192" s="306" customFormat="true" ht="14.25" hidden="false" customHeight="true" outlineLevel="0" collapsed="false">
      <c r="A192" s="318" t="s">
        <v>477</v>
      </c>
      <c r="B192" s="318"/>
      <c r="C192" s="318"/>
      <c r="D192" s="318"/>
      <c r="E192" s="318"/>
      <c r="F192" s="318"/>
      <c r="G192" s="318"/>
      <c r="H192" s="318"/>
    </row>
    <row r="193" s="306" customFormat="true" ht="12.75" hidden="false" customHeight="false" outlineLevel="0" collapsed="false">
      <c r="A193" s="319" t="s">
        <v>478</v>
      </c>
      <c r="B193" s="319"/>
      <c r="C193" s="319"/>
      <c r="D193" s="319"/>
      <c r="E193" s="319"/>
      <c r="F193" s="319"/>
      <c r="G193" s="319"/>
      <c r="H193" s="319"/>
    </row>
    <row r="194" s="306" customFormat="true" ht="12.75" hidden="false" customHeight="false" outlineLevel="0" collapsed="false">
      <c r="A194" s="319" t="s">
        <v>479</v>
      </c>
      <c r="B194" s="319"/>
      <c r="C194" s="319"/>
      <c r="D194" s="319"/>
      <c r="E194" s="319"/>
      <c r="F194" s="319"/>
      <c r="G194" s="319"/>
      <c r="H194" s="319"/>
    </row>
    <row r="195" s="279" customFormat="true" ht="18" hidden="false" customHeight="true" outlineLevel="0" collapsed="false">
      <c r="A195" s="280" t="s">
        <v>480</v>
      </c>
      <c r="B195" s="320"/>
      <c r="C195" s="320"/>
      <c r="D195" s="321"/>
      <c r="E195" s="321"/>
      <c r="F195" s="321"/>
      <c r="G195" s="321"/>
      <c r="H195" s="321"/>
    </row>
    <row r="196" s="311" customFormat="true" ht="12.75" hidden="true" customHeight="false" outlineLevel="0" collapsed="false">
      <c r="A196" s="321"/>
      <c r="B196" s="321"/>
      <c r="C196" s="321"/>
      <c r="D196" s="321"/>
      <c r="E196" s="321"/>
      <c r="F196" s="322"/>
      <c r="G196" s="321"/>
      <c r="H196" s="321"/>
    </row>
    <row r="197" s="312" customFormat="true" ht="37.5" hidden="false" customHeight="true" outlineLevel="0" collapsed="false">
      <c r="A197" s="323" t="s">
        <v>436</v>
      </c>
      <c r="B197" s="323"/>
      <c r="C197" s="323" t="s">
        <v>481</v>
      </c>
      <c r="D197" s="323" t="s">
        <v>482</v>
      </c>
      <c r="E197" s="323" t="s">
        <v>483</v>
      </c>
      <c r="F197" s="323" t="s">
        <v>484</v>
      </c>
      <c r="G197" s="323" t="s">
        <v>485</v>
      </c>
      <c r="H197" s="323" t="s">
        <v>442</v>
      </c>
    </row>
    <row r="198" s="306" customFormat="true" ht="12.75" hidden="false" customHeight="true" outlineLevel="0" collapsed="false">
      <c r="A198" s="324" t="s">
        <v>486</v>
      </c>
      <c r="B198" s="324"/>
      <c r="C198" s="325"/>
      <c r="D198" s="326"/>
      <c r="E198" s="326"/>
      <c r="F198" s="326"/>
      <c r="G198" s="326"/>
      <c r="H198" s="326"/>
    </row>
    <row r="199" s="306" customFormat="true" ht="14.25" hidden="false" customHeight="true" outlineLevel="0" collapsed="false">
      <c r="A199" s="327" t="s">
        <v>444</v>
      </c>
      <c r="B199" s="327"/>
      <c r="C199" s="328" t="n">
        <v>0</v>
      </c>
      <c r="D199" s="329"/>
      <c r="E199" s="328"/>
      <c r="F199" s="328" t="n">
        <v>175482723</v>
      </c>
      <c r="G199" s="328"/>
      <c r="H199" s="328" t="n">
        <f aca="false">SUM(C199:G199)</f>
        <v>175482723</v>
      </c>
    </row>
    <row r="200" s="306" customFormat="true" ht="14.25" hidden="false" customHeight="true" outlineLevel="0" collapsed="false">
      <c r="A200" s="327" t="s">
        <v>445</v>
      </c>
      <c r="B200" s="327"/>
      <c r="C200" s="328"/>
      <c r="D200" s="329"/>
      <c r="E200" s="328"/>
      <c r="F200" s="328"/>
      <c r="G200" s="328"/>
      <c r="H200" s="328" t="n">
        <f aca="false">SUM(C200:G200)</f>
        <v>0</v>
      </c>
    </row>
    <row r="201" s="306" customFormat="true" ht="14.25" hidden="false" customHeight="true" outlineLevel="0" collapsed="false">
      <c r="A201" s="327" t="s">
        <v>487</v>
      </c>
      <c r="B201" s="327"/>
      <c r="C201" s="328"/>
      <c r="D201" s="329"/>
      <c r="E201" s="328"/>
      <c r="F201" s="328"/>
      <c r="G201" s="328"/>
      <c r="H201" s="328" t="n">
        <f aca="false">SUM(C201:G201)</f>
        <v>0</v>
      </c>
    </row>
    <row r="202" s="306" customFormat="true" ht="14.25" hidden="false" customHeight="true" outlineLevel="0" collapsed="false">
      <c r="A202" s="327" t="s">
        <v>488</v>
      </c>
      <c r="B202" s="327"/>
      <c r="C202" s="328"/>
      <c r="D202" s="329"/>
      <c r="E202" s="328"/>
      <c r="F202" s="328"/>
      <c r="G202" s="328"/>
      <c r="H202" s="328" t="n">
        <f aca="false">SUM(C202:G202)</f>
        <v>0</v>
      </c>
    </row>
    <row r="203" s="306" customFormat="true" ht="14.25" hidden="false" customHeight="true" outlineLevel="0" collapsed="false">
      <c r="A203" s="327" t="s">
        <v>447</v>
      </c>
      <c r="B203" s="327"/>
      <c r="C203" s="328"/>
      <c r="D203" s="329"/>
      <c r="E203" s="328"/>
      <c r="F203" s="328"/>
      <c r="G203" s="328"/>
      <c r="H203" s="328" t="n">
        <f aca="false">SUM(C203:G203)</f>
        <v>0</v>
      </c>
    </row>
    <row r="204" s="306" customFormat="true" ht="14.25" hidden="false" customHeight="true" outlineLevel="0" collapsed="false">
      <c r="A204" s="327" t="s">
        <v>449</v>
      </c>
      <c r="B204" s="327"/>
      <c r="C204" s="328"/>
      <c r="D204" s="329"/>
      <c r="E204" s="328"/>
      <c r="F204" s="328"/>
      <c r="G204" s="328"/>
      <c r="H204" s="328" t="n">
        <f aca="false">SUM(C204:G204)</f>
        <v>0</v>
      </c>
    </row>
    <row r="205" s="306" customFormat="true" ht="14.25" hidden="false" customHeight="true" outlineLevel="0" collapsed="false">
      <c r="A205" s="327" t="s">
        <v>450</v>
      </c>
      <c r="B205" s="327"/>
      <c r="C205" s="328"/>
      <c r="D205" s="329"/>
      <c r="E205" s="328"/>
      <c r="F205" s="328"/>
      <c r="G205" s="328"/>
      <c r="H205" s="328" t="n">
        <f aca="false">SUM(C205:G205)</f>
        <v>0</v>
      </c>
    </row>
    <row r="206" s="306" customFormat="true" ht="14.25" hidden="false" customHeight="true" outlineLevel="0" collapsed="false">
      <c r="A206" s="294" t="s">
        <v>451</v>
      </c>
      <c r="B206" s="294"/>
      <c r="C206" s="328" t="n">
        <f aca="false">C199+C200+C201+C202+C203-C204-C205</f>
        <v>0</v>
      </c>
      <c r="D206" s="328"/>
      <c r="E206" s="328"/>
      <c r="F206" s="328" t="n">
        <f aca="false">F199+F200+F201+F202+F203-F204-F205</f>
        <v>175482723</v>
      </c>
      <c r="G206" s="328"/>
      <c r="H206" s="328" t="n">
        <f aca="false">SUM(C206:G206)</f>
        <v>175482723</v>
      </c>
    </row>
    <row r="207" s="306" customFormat="true" ht="14.25" hidden="false" customHeight="true" outlineLevel="0" collapsed="false">
      <c r="A207" s="330" t="s">
        <v>452</v>
      </c>
      <c r="B207" s="330"/>
      <c r="C207" s="328"/>
      <c r="D207" s="329"/>
      <c r="E207" s="328"/>
      <c r="F207" s="328"/>
      <c r="G207" s="328"/>
      <c r="H207" s="328" t="n">
        <f aca="false">SUM(C207:G207)</f>
        <v>0</v>
      </c>
    </row>
    <row r="208" s="306" customFormat="true" ht="14.25" hidden="false" customHeight="true" outlineLevel="0" collapsed="false">
      <c r="A208" s="327" t="s">
        <v>444</v>
      </c>
      <c r="B208" s="327"/>
      <c r="C208" s="328"/>
      <c r="D208" s="329"/>
      <c r="E208" s="328"/>
      <c r="F208" s="328" t="n">
        <v>133900773</v>
      </c>
      <c r="G208" s="328"/>
      <c r="H208" s="328" t="n">
        <f aca="false">SUM(C208:G208)</f>
        <v>133900773</v>
      </c>
    </row>
    <row r="209" s="306" customFormat="true" ht="14.25" hidden="false" customHeight="true" outlineLevel="0" collapsed="false">
      <c r="A209" s="327" t="s">
        <v>474</v>
      </c>
      <c r="B209" s="327"/>
      <c r="C209" s="328"/>
      <c r="D209" s="329"/>
      <c r="E209" s="328"/>
      <c r="F209" s="328" t="n">
        <v>10616664</v>
      </c>
      <c r="G209" s="328"/>
      <c r="H209" s="328" t="n">
        <f aca="false">SUM(C209:G209)</f>
        <v>10616664</v>
      </c>
    </row>
    <row r="210" s="306" customFormat="true" ht="14.25" hidden="false" customHeight="true" outlineLevel="0" collapsed="false">
      <c r="A210" s="327" t="s">
        <v>471</v>
      </c>
      <c r="B210" s="327"/>
      <c r="C210" s="328"/>
      <c r="D210" s="329"/>
      <c r="E210" s="328"/>
      <c r="F210" s="328"/>
      <c r="G210" s="328"/>
      <c r="H210" s="328" t="n">
        <f aca="false">SUM(C210:G210)</f>
        <v>0</v>
      </c>
    </row>
    <row r="211" s="306" customFormat="true" ht="14.25" hidden="false" customHeight="true" outlineLevel="0" collapsed="false">
      <c r="A211" s="327" t="s">
        <v>489</v>
      </c>
      <c r="B211" s="327"/>
      <c r="C211" s="328"/>
      <c r="D211" s="331"/>
      <c r="E211" s="328"/>
      <c r="F211" s="331"/>
      <c r="G211" s="328"/>
      <c r="H211" s="328" t="n">
        <f aca="false">SUM(C211:G211)</f>
        <v>0</v>
      </c>
    </row>
    <row r="212" s="306" customFormat="true" ht="14.25" hidden="false" customHeight="true" outlineLevel="0" collapsed="false">
      <c r="A212" s="327" t="s">
        <v>473</v>
      </c>
      <c r="B212" s="327"/>
      <c r="C212" s="328"/>
      <c r="D212" s="329"/>
      <c r="E212" s="328"/>
      <c r="F212" s="328"/>
      <c r="G212" s="328"/>
      <c r="H212" s="328" t="n">
        <f aca="false">SUM(C212:G212)</f>
        <v>0</v>
      </c>
    </row>
    <row r="213" s="306" customFormat="true" ht="14.25" hidden="false" customHeight="true" outlineLevel="0" collapsed="false">
      <c r="A213" s="294" t="s">
        <v>451</v>
      </c>
      <c r="B213" s="294"/>
      <c r="C213" s="328" t="n">
        <f aca="false">C208+C209+C210-C211-C212</f>
        <v>0</v>
      </c>
      <c r="D213" s="328"/>
      <c r="E213" s="328"/>
      <c r="F213" s="328" t="n">
        <f aca="false">F208+F209+F210-F211-F212</f>
        <v>144517437</v>
      </c>
      <c r="G213" s="328"/>
      <c r="H213" s="328" t="n">
        <f aca="false">SUM(C213:G213)</f>
        <v>144517437</v>
      </c>
    </row>
    <row r="214" s="306" customFormat="true" ht="14.25" hidden="false" customHeight="true" outlineLevel="0" collapsed="false">
      <c r="A214" s="330" t="s">
        <v>490</v>
      </c>
      <c r="B214" s="330"/>
      <c r="C214" s="328"/>
      <c r="D214" s="329"/>
      <c r="E214" s="328"/>
      <c r="F214" s="328"/>
      <c r="G214" s="328"/>
      <c r="H214" s="328" t="n">
        <f aca="false">SUM(C214:G214)</f>
        <v>0</v>
      </c>
    </row>
    <row r="215" s="306" customFormat="true" ht="14.25" hidden="false" customHeight="true" outlineLevel="0" collapsed="false">
      <c r="A215" s="327" t="s">
        <v>456</v>
      </c>
      <c r="B215" s="327"/>
      <c r="C215" s="328" t="n">
        <f aca="false">C199-C208</f>
        <v>0</v>
      </c>
      <c r="D215" s="328"/>
      <c r="E215" s="328"/>
      <c r="F215" s="328" t="n">
        <f aca="false">F199-F208</f>
        <v>41581950</v>
      </c>
      <c r="G215" s="328"/>
      <c r="H215" s="328" t="n">
        <f aca="false">SUM(C215:G215)</f>
        <v>41581950</v>
      </c>
    </row>
    <row r="216" s="306" customFormat="true" ht="14.25" hidden="false" customHeight="true" outlineLevel="0" collapsed="false">
      <c r="A216" s="301" t="s">
        <v>457</v>
      </c>
      <c r="B216" s="301"/>
      <c r="C216" s="332" t="n">
        <f aca="false">C206-C213</f>
        <v>0</v>
      </c>
      <c r="D216" s="332"/>
      <c r="E216" s="332"/>
      <c r="F216" s="332" t="n">
        <f aca="false">F206-F213</f>
        <v>30965286</v>
      </c>
      <c r="G216" s="332"/>
      <c r="H216" s="332" t="n">
        <f aca="false">SUM(C216:G216)</f>
        <v>30965286</v>
      </c>
    </row>
    <row r="217" s="334" customFormat="true" ht="12.75" hidden="false" customHeight="false" outlineLevel="0" collapsed="false">
      <c r="A217" s="318"/>
      <c r="B217" s="318"/>
      <c r="C217" s="240"/>
      <c r="D217" s="240"/>
      <c r="E217" s="240"/>
      <c r="F217" s="333"/>
      <c r="G217" s="240"/>
      <c r="H217" s="240"/>
    </row>
    <row r="218" s="334" customFormat="true" ht="12.75" hidden="false" customHeight="false" outlineLevel="0" collapsed="false">
      <c r="A218" s="335" t="s">
        <v>491</v>
      </c>
      <c r="B218" s="336"/>
      <c r="C218" s="337" t="s">
        <v>388</v>
      </c>
      <c r="D218" s="337" t="s">
        <v>389</v>
      </c>
      <c r="E218" s="338"/>
      <c r="F218" s="339"/>
      <c r="G218" s="338"/>
      <c r="H218" s="338"/>
    </row>
    <row r="219" s="334" customFormat="true" ht="14.25" hidden="false" customHeight="false" outlineLevel="0" collapsed="false">
      <c r="A219" s="336" t="s">
        <v>492</v>
      </c>
      <c r="B219" s="340"/>
      <c r="C219" s="341" t="n">
        <f aca="false">SUM(C220:C232)</f>
        <v>20760249553</v>
      </c>
      <c r="D219" s="341" t="n">
        <f aca="false">SUM(D220:D232)</f>
        <v>22946144722</v>
      </c>
      <c r="E219" s="342"/>
      <c r="F219" s="343"/>
      <c r="G219" s="344"/>
      <c r="H219" s="342"/>
    </row>
    <row r="220" s="334" customFormat="true" ht="12.75" hidden="false" customHeight="false" outlineLevel="0" collapsed="false">
      <c r="A220" s="345" t="s">
        <v>493</v>
      </c>
      <c r="B220" s="346"/>
      <c r="C220" s="347" t="n">
        <v>57057719</v>
      </c>
      <c r="D220" s="347" t="n">
        <v>57057719</v>
      </c>
      <c r="E220" s="342"/>
      <c r="F220" s="343"/>
      <c r="G220" s="344"/>
      <c r="H220" s="342"/>
    </row>
    <row r="221" s="334" customFormat="true" ht="12.75" hidden="false" customHeight="false" outlineLevel="0" collapsed="false">
      <c r="A221" s="345" t="s">
        <v>494</v>
      </c>
      <c r="B221" s="346"/>
      <c r="C221" s="347" t="n">
        <v>8932800</v>
      </c>
      <c r="D221" s="347" t="n">
        <v>8932800</v>
      </c>
      <c r="E221" s="342"/>
      <c r="F221" s="343"/>
      <c r="G221" s="344"/>
      <c r="H221" s="342"/>
    </row>
    <row r="222" s="334" customFormat="true" ht="12.75" hidden="false" customHeight="false" outlineLevel="0" collapsed="false">
      <c r="A222" s="321" t="s">
        <v>495</v>
      </c>
      <c r="B222" s="260"/>
      <c r="C222" s="260" t="n">
        <v>0</v>
      </c>
      <c r="D222" s="348" t="n">
        <v>2170073794</v>
      </c>
      <c r="E222" s="342"/>
      <c r="F222" s="343"/>
      <c r="G222" s="344"/>
      <c r="H222" s="342"/>
    </row>
    <row r="223" s="334" customFormat="true" ht="12.75" hidden="false" customHeight="false" outlineLevel="0" collapsed="false">
      <c r="A223" s="321" t="s">
        <v>496</v>
      </c>
      <c r="B223" s="260"/>
      <c r="C223" s="260" t="n">
        <v>0</v>
      </c>
      <c r="D223" s="348" t="n">
        <v>11321375</v>
      </c>
      <c r="E223" s="342"/>
      <c r="F223" s="343"/>
      <c r="G223" s="344"/>
      <c r="H223" s="342"/>
    </row>
    <row r="224" s="334" customFormat="true" ht="12.75" hidden="false" customHeight="false" outlineLevel="0" collapsed="false">
      <c r="A224" s="321" t="s">
        <v>497</v>
      </c>
      <c r="B224" s="260"/>
      <c r="C224" s="260" t="n">
        <v>0</v>
      </c>
      <c r="D224" s="348" t="n">
        <v>4500000</v>
      </c>
      <c r="E224" s="342"/>
      <c r="F224" s="343"/>
      <c r="G224" s="344"/>
      <c r="H224" s="342"/>
    </row>
    <row r="225" s="334" customFormat="true" ht="12.75" hidden="false" customHeight="false" outlineLevel="0" collapsed="false">
      <c r="A225" s="349" t="s">
        <v>498</v>
      </c>
      <c r="B225" s="260"/>
      <c r="C225" s="347" t="n">
        <v>53600000</v>
      </c>
      <c r="D225" s="347" t="n">
        <v>53600000</v>
      </c>
      <c r="E225" s="342"/>
      <c r="F225" s="343"/>
      <c r="G225" s="344"/>
      <c r="H225" s="342"/>
    </row>
    <row r="226" s="334" customFormat="true" ht="12.75" hidden="false" customHeight="false" outlineLevel="0" collapsed="false">
      <c r="A226" s="349" t="s">
        <v>499</v>
      </c>
      <c r="B226" s="260"/>
      <c r="C226" s="347" t="n">
        <v>4972040627</v>
      </c>
      <c r="D226" s="347" t="n">
        <v>4972040627</v>
      </c>
      <c r="E226" s="342"/>
      <c r="F226" s="343"/>
      <c r="G226" s="344"/>
      <c r="H226" s="342"/>
    </row>
    <row r="227" s="334" customFormat="true" ht="12.75" hidden="false" customHeight="false" outlineLevel="0" collapsed="false">
      <c r="A227" s="349" t="s">
        <v>500</v>
      </c>
      <c r="B227" s="260"/>
      <c r="C227" s="347" t="n">
        <v>1617700000</v>
      </c>
      <c r="D227" s="347" t="n">
        <v>1617700000</v>
      </c>
      <c r="E227" s="342"/>
      <c r="F227" s="343"/>
      <c r="G227" s="344"/>
      <c r="H227" s="342"/>
    </row>
    <row r="228" s="334" customFormat="true" ht="12.75" hidden="false" customHeight="false" outlineLevel="0" collapsed="false">
      <c r="A228" s="349" t="s">
        <v>501</v>
      </c>
      <c r="B228" s="260"/>
      <c r="C228" s="347" t="n">
        <v>5561000000</v>
      </c>
      <c r="D228" s="347" t="n">
        <v>5561000000</v>
      </c>
      <c r="E228" s="342"/>
      <c r="F228" s="343"/>
      <c r="G228" s="344"/>
      <c r="H228" s="342"/>
    </row>
    <row r="229" s="334" customFormat="true" ht="12.75" hidden="false" customHeight="false" outlineLevel="0" collapsed="false">
      <c r="A229" s="349" t="s">
        <v>502</v>
      </c>
      <c r="B229" s="260"/>
      <c r="C229" s="347" t="n">
        <v>808800000</v>
      </c>
      <c r="D229" s="347" t="n">
        <v>808800000</v>
      </c>
      <c r="E229" s="342"/>
      <c r="F229" s="343"/>
      <c r="G229" s="344"/>
      <c r="H229" s="342"/>
    </row>
    <row r="230" s="334" customFormat="true" ht="12.75" hidden="false" customHeight="false" outlineLevel="0" collapsed="false">
      <c r="A230" s="349" t="s">
        <v>503</v>
      </c>
      <c r="B230" s="260"/>
      <c r="C230" s="347" t="n">
        <v>1820000000</v>
      </c>
      <c r="D230" s="347" t="n">
        <v>1820000000</v>
      </c>
      <c r="E230" s="342"/>
      <c r="F230" s="343"/>
      <c r="G230" s="344"/>
      <c r="H230" s="342"/>
    </row>
    <row r="231" s="334" customFormat="true" ht="12.75" hidden="false" customHeight="false" outlineLevel="0" collapsed="false">
      <c r="A231" s="349" t="s">
        <v>504</v>
      </c>
      <c r="B231" s="260"/>
      <c r="C231" s="347" t="n">
        <v>3538500000</v>
      </c>
      <c r="D231" s="347" t="n">
        <v>3538500000</v>
      </c>
      <c r="E231" s="342"/>
      <c r="F231" s="343"/>
      <c r="G231" s="344"/>
      <c r="H231" s="342"/>
    </row>
    <row r="232" s="334" customFormat="true" ht="12.75" hidden="false" customHeight="false" outlineLevel="0" collapsed="false">
      <c r="A232" s="349" t="s">
        <v>505</v>
      </c>
      <c r="B232" s="260"/>
      <c r="C232" s="347" t="n">
        <v>2322618407</v>
      </c>
      <c r="D232" s="347" t="n">
        <v>2322618407</v>
      </c>
      <c r="E232" s="342"/>
      <c r="F232" s="343"/>
      <c r="G232" s="344"/>
      <c r="H232" s="342"/>
    </row>
    <row r="233" s="250" customFormat="true" ht="12.75" hidden="false" customHeight="false" outlineLevel="0" collapsed="false">
      <c r="A233" s="349"/>
      <c r="B233" s="260"/>
      <c r="C233" s="347"/>
      <c r="D233" s="350"/>
      <c r="E233" s="350"/>
      <c r="F233" s="351"/>
      <c r="G233" s="348"/>
      <c r="H233" s="350"/>
    </row>
    <row r="234" s="250" customFormat="true" ht="12.75" hidden="false" customHeight="false" outlineLevel="0" collapsed="false">
      <c r="A234" s="280" t="s">
        <v>506</v>
      </c>
      <c r="B234" s="320"/>
      <c r="C234" s="320"/>
      <c r="D234" s="321"/>
      <c r="E234" s="321"/>
      <c r="F234" s="352"/>
      <c r="G234" s="321"/>
      <c r="H234" s="321"/>
    </row>
    <row r="235" s="250" customFormat="true" ht="12.75" hidden="false" customHeight="false" outlineLevel="0" collapsed="false">
      <c r="A235" s="321"/>
      <c r="B235" s="321"/>
      <c r="C235" s="321"/>
      <c r="D235" s="321"/>
      <c r="E235" s="321"/>
      <c r="F235" s="352"/>
      <c r="G235" s="321"/>
      <c r="H235" s="321"/>
    </row>
    <row r="236" s="250" customFormat="true" ht="12.75" hidden="false" customHeight="false" outlineLevel="0" collapsed="false">
      <c r="A236" s="353" t="s">
        <v>436</v>
      </c>
      <c r="B236" s="353"/>
      <c r="C236" s="353" t="s">
        <v>507</v>
      </c>
      <c r="D236" s="353" t="s">
        <v>508</v>
      </c>
      <c r="E236" s="353" t="s">
        <v>509</v>
      </c>
      <c r="F236" s="354" t="s">
        <v>510</v>
      </c>
      <c r="G236" s="279"/>
      <c r="H236" s="257"/>
    </row>
    <row r="237" s="250" customFormat="true" ht="15" hidden="false" customHeight="true" outlineLevel="0" collapsed="false">
      <c r="A237" s="355" t="s">
        <v>511</v>
      </c>
      <c r="B237" s="356"/>
      <c r="C237" s="357"/>
      <c r="D237" s="357"/>
      <c r="E237" s="357"/>
      <c r="F237" s="358"/>
      <c r="G237" s="359"/>
      <c r="H237" s="359"/>
    </row>
    <row r="238" s="270" customFormat="true" ht="15" hidden="false" customHeight="true" outlineLevel="0" collapsed="false">
      <c r="A238" s="360" t="s">
        <v>512</v>
      </c>
      <c r="B238" s="361"/>
      <c r="C238" s="362"/>
      <c r="D238" s="362"/>
      <c r="E238" s="362"/>
      <c r="F238" s="363"/>
      <c r="G238" s="359"/>
      <c r="H238" s="359"/>
    </row>
    <row r="239" s="250" customFormat="true" ht="15" hidden="false" customHeight="true" outlineLevel="0" collapsed="false">
      <c r="A239" s="360" t="s">
        <v>513</v>
      </c>
      <c r="B239" s="361"/>
      <c r="C239" s="362"/>
      <c r="D239" s="362"/>
      <c r="E239" s="362"/>
      <c r="F239" s="363"/>
      <c r="G239" s="359"/>
      <c r="H239" s="359"/>
    </row>
    <row r="240" s="250" customFormat="true" ht="15" hidden="false" customHeight="true" outlineLevel="0" collapsed="false">
      <c r="A240" s="360" t="s">
        <v>514</v>
      </c>
      <c r="B240" s="361"/>
      <c r="C240" s="362"/>
      <c r="D240" s="362"/>
      <c r="E240" s="362"/>
      <c r="F240" s="363"/>
      <c r="G240" s="359"/>
      <c r="H240" s="359"/>
    </row>
    <row r="241" s="250" customFormat="true" ht="15" hidden="false" customHeight="true" outlineLevel="0" collapsed="false">
      <c r="A241" s="360" t="s">
        <v>515</v>
      </c>
      <c r="B241" s="361"/>
      <c r="C241" s="362"/>
      <c r="D241" s="362"/>
      <c r="E241" s="362"/>
      <c r="F241" s="363"/>
      <c r="G241" s="359"/>
      <c r="H241" s="359"/>
    </row>
    <row r="242" s="250" customFormat="true" ht="15" hidden="false" customHeight="true" outlineLevel="0" collapsed="false">
      <c r="A242" s="360" t="s">
        <v>516</v>
      </c>
      <c r="B242" s="361"/>
      <c r="C242" s="362"/>
      <c r="D242" s="362"/>
      <c r="E242" s="362"/>
      <c r="F242" s="363"/>
      <c r="G242" s="359"/>
      <c r="H242" s="359"/>
    </row>
    <row r="243" s="250" customFormat="true" ht="15" hidden="false" customHeight="true" outlineLevel="0" collapsed="false">
      <c r="A243" s="360" t="s">
        <v>512</v>
      </c>
      <c r="B243" s="361"/>
      <c r="C243" s="362"/>
      <c r="D243" s="362"/>
      <c r="E243" s="362"/>
      <c r="F243" s="363"/>
      <c r="G243" s="359"/>
      <c r="H243" s="359"/>
    </row>
    <row r="244" s="250" customFormat="true" ht="15" hidden="false" customHeight="true" outlineLevel="0" collapsed="false">
      <c r="A244" s="360" t="s">
        <v>513</v>
      </c>
      <c r="B244" s="361"/>
      <c r="C244" s="362"/>
      <c r="D244" s="362"/>
      <c r="E244" s="362"/>
      <c r="F244" s="363"/>
      <c r="G244" s="359"/>
      <c r="H244" s="359"/>
    </row>
    <row r="245" s="250" customFormat="true" ht="15" hidden="false" customHeight="true" outlineLevel="0" collapsed="false">
      <c r="A245" s="360" t="s">
        <v>514</v>
      </c>
      <c r="B245" s="361"/>
      <c r="C245" s="362"/>
      <c r="D245" s="362"/>
      <c r="E245" s="362"/>
      <c r="F245" s="363"/>
      <c r="G245" s="359"/>
      <c r="H245" s="359"/>
    </row>
    <row r="246" s="250" customFormat="true" ht="15" hidden="false" customHeight="true" outlineLevel="0" collapsed="false">
      <c r="A246" s="360" t="s">
        <v>515</v>
      </c>
      <c r="B246" s="361"/>
      <c r="C246" s="362"/>
      <c r="D246" s="362"/>
      <c r="E246" s="362"/>
      <c r="F246" s="363"/>
      <c r="G246" s="359"/>
      <c r="H246" s="359"/>
    </row>
    <row r="247" s="250" customFormat="true" ht="22.5" hidden="false" customHeight="false" outlineLevel="0" collapsed="false">
      <c r="A247" s="364" t="s">
        <v>517</v>
      </c>
      <c r="B247" s="361"/>
      <c r="C247" s="362"/>
      <c r="D247" s="362"/>
      <c r="E247" s="362"/>
      <c r="F247" s="363"/>
      <c r="G247" s="359"/>
      <c r="H247" s="359"/>
    </row>
    <row r="248" s="250" customFormat="true" ht="12.75" hidden="false" customHeight="false" outlineLevel="0" collapsed="false">
      <c r="A248" s="360" t="s">
        <v>512</v>
      </c>
      <c r="B248" s="361"/>
      <c r="C248" s="362"/>
      <c r="D248" s="362"/>
      <c r="E248" s="362"/>
      <c r="F248" s="363"/>
      <c r="G248" s="359"/>
      <c r="H248" s="359"/>
    </row>
    <row r="249" s="250" customFormat="true" ht="12.75" hidden="false" customHeight="false" outlineLevel="0" collapsed="false">
      <c r="A249" s="360" t="s">
        <v>513</v>
      </c>
      <c r="B249" s="361"/>
      <c r="C249" s="362"/>
      <c r="D249" s="362"/>
      <c r="E249" s="362"/>
      <c r="F249" s="363"/>
      <c r="G249" s="359"/>
      <c r="H249" s="359"/>
    </row>
    <row r="250" s="250" customFormat="true" ht="12.75" hidden="false" customHeight="false" outlineLevel="0" collapsed="false">
      <c r="A250" s="360" t="s">
        <v>514</v>
      </c>
      <c r="B250" s="361"/>
      <c r="C250" s="362"/>
      <c r="D250" s="362"/>
      <c r="E250" s="362"/>
      <c r="F250" s="363"/>
      <c r="G250" s="359"/>
      <c r="H250" s="359"/>
    </row>
    <row r="251" s="250" customFormat="true" ht="12.75" hidden="false" customHeight="false" outlineLevel="0" collapsed="false">
      <c r="A251" s="365" t="s">
        <v>515</v>
      </c>
      <c r="B251" s="366"/>
      <c r="C251" s="367"/>
      <c r="D251" s="367"/>
      <c r="E251" s="367"/>
      <c r="F251" s="368"/>
      <c r="G251" s="359"/>
      <c r="H251" s="359"/>
    </row>
    <row r="252" s="250" customFormat="true" ht="12.75" hidden="false" customHeight="false" outlineLevel="0" collapsed="false">
      <c r="A252" s="247" t="s">
        <v>518</v>
      </c>
      <c r="B252" s="247"/>
      <c r="C252" s="247"/>
      <c r="D252" s="247"/>
      <c r="E252" s="247"/>
      <c r="F252" s="369"/>
      <c r="G252" s="247"/>
      <c r="H252" s="247"/>
    </row>
    <row r="253" s="279" customFormat="true" ht="14.25" hidden="false" customHeight="true" outlineLevel="0" collapsed="false">
      <c r="A253" s="251" t="s">
        <v>519</v>
      </c>
      <c r="B253" s="247"/>
      <c r="C253" s="252" t="s">
        <v>388</v>
      </c>
      <c r="D253" s="252"/>
      <c r="E253" s="252" t="s">
        <v>389</v>
      </c>
      <c r="F253" s="252"/>
      <c r="G253" s="370"/>
      <c r="H253" s="370"/>
    </row>
    <row r="254" s="306" customFormat="true" ht="12.75" hidden="false" customHeight="false" outlineLevel="0" collapsed="false">
      <c r="A254" s="371"/>
      <c r="B254" s="372"/>
      <c r="C254" s="373" t="s">
        <v>520</v>
      </c>
      <c r="D254" s="374" t="s">
        <v>521</v>
      </c>
      <c r="E254" s="373" t="s">
        <v>520</v>
      </c>
      <c r="F254" s="374" t="s">
        <v>521</v>
      </c>
      <c r="G254" s="374"/>
      <c r="H254" s="374"/>
    </row>
    <row r="255" s="306" customFormat="true" ht="12.75" hidden="false" customHeight="false" outlineLevel="0" collapsed="false">
      <c r="A255" s="375" t="s">
        <v>522</v>
      </c>
      <c r="B255" s="372"/>
      <c r="C255" s="373"/>
      <c r="D255" s="374"/>
      <c r="E255" s="373"/>
      <c r="F255" s="344"/>
      <c r="G255" s="374"/>
      <c r="H255" s="372"/>
    </row>
    <row r="256" s="306" customFormat="true" ht="12.75" hidden="false" customHeight="true" outlineLevel="0" collapsed="false">
      <c r="A256" s="376" t="s">
        <v>393</v>
      </c>
      <c r="B256" s="377"/>
      <c r="C256" s="373"/>
      <c r="D256" s="378"/>
      <c r="E256" s="379"/>
      <c r="F256" s="378"/>
      <c r="G256" s="374"/>
      <c r="H256" s="372"/>
    </row>
    <row r="257" s="306" customFormat="true" ht="12.75" hidden="false" customHeight="false" outlineLevel="0" collapsed="false">
      <c r="A257" s="375" t="s">
        <v>523</v>
      </c>
      <c r="B257" s="372"/>
      <c r="C257" s="373"/>
      <c r="D257" s="374"/>
      <c r="E257" s="373"/>
      <c r="F257" s="374"/>
      <c r="G257" s="374"/>
      <c r="H257" s="372"/>
    </row>
    <row r="258" s="306" customFormat="true" ht="27" hidden="false" customHeight="true" outlineLevel="0" collapsed="false">
      <c r="A258" s="377" t="s">
        <v>524</v>
      </c>
      <c r="B258" s="377"/>
      <c r="C258" s="373"/>
      <c r="D258" s="344" t="n">
        <v>1331120770</v>
      </c>
      <c r="E258" s="373"/>
      <c r="F258" s="344" t="n">
        <v>1331120770</v>
      </c>
      <c r="G258" s="374"/>
      <c r="H258" s="372"/>
    </row>
    <row r="259" s="306" customFormat="true" ht="27" hidden="false" customHeight="true" outlineLevel="0" collapsed="false">
      <c r="A259" s="380" t="s">
        <v>525</v>
      </c>
      <c r="B259" s="380"/>
      <c r="C259" s="346" t="n">
        <v>1278800</v>
      </c>
      <c r="D259" s="344" t="n">
        <v>13880000000</v>
      </c>
      <c r="E259" s="346" t="n">
        <v>1278800</v>
      </c>
      <c r="F259" s="344" t="n">
        <v>13880000000</v>
      </c>
      <c r="G259" s="240"/>
    </row>
    <row r="260" s="306" customFormat="true" ht="27" hidden="false" customHeight="true" outlineLevel="0" collapsed="false">
      <c r="A260" s="377" t="s">
        <v>526</v>
      </c>
      <c r="B260" s="377"/>
      <c r="C260" s="346" t="n">
        <v>3184007</v>
      </c>
      <c r="D260" s="344" t="n">
        <v>33745517000</v>
      </c>
      <c r="E260" s="346" t="n">
        <v>2894552</v>
      </c>
      <c r="F260" s="344" t="n">
        <f aca="false">33745517000</f>
        <v>33745517000</v>
      </c>
      <c r="G260" s="381"/>
    </row>
    <row r="261" s="306" customFormat="true" ht="27" hidden="false" customHeight="true" outlineLevel="0" collapsed="false">
      <c r="A261" s="377" t="s">
        <v>527</v>
      </c>
      <c r="B261" s="377"/>
      <c r="C261" s="346" t="n">
        <v>371428</v>
      </c>
      <c r="D261" s="344" t="n">
        <v>4749311440</v>
      </c>
      <c r="E261" s="346" t="n">
        <v>371428</v>
      </c>
      <c r="F261" s="344" t="n">
        <v>4749311440</v>
      </c>
      <c r="G261" s="381"/>
    </row>
    <row r="262" s="306" customFormat="true" ht="27" hidden="false" customHeight="true" outlineLevel="0" collapsed="false">
      <c r="A262" s="377" t="s">
        <v>528</v>
      </c>
      <c r="B262" s="377"/>
      <c r="C262" s="346" t="n">
        <f aca="false">1616725+382800+475.2</f>
        <v>2000000.2</v>
      </c>
      <c r="D262" s="344" t="n">
        <v>20000000000</v>
      </c>
      <c r="E262" s="346" t="n">
        <f aca="false">1616725+382800+475.2</f>
        <v>2000000.2</v>
      </c>
      <c r="F262" s="344" t="n">
        <f aca="false">16167248000+3828000000+4752000</f>
        <v>20000000000</v>
      </c>
      <c r="G262" s="381"/>
    </row>
    <row r="263" s="386" customFormat="true" ht="27" hidden="false" customHeight="true" outlineLevel="0" collapsed="false">
      <c r="A263" s="382" t="s">
        <v>529</v>
      </c>
      <c r="B263" s="382"/>
      <c r="C263" s="383" t="n">
        <v>1484140</v>
      </c>
      <c r="D263" s="264" t="n">
        <v>14841400000</v>
      </c>
      <c r="E263" s="384" t="n">
        <v>0</v>
      </c>
      <c r="F263" s="384" t="n">
        <v>0</v>
      </c>
      <c r="G263" s="385"/>
    </row>
    <row r="264" s="389" customFormat="true" ht="14.25" hidden="false" customHeight="true" outlineLevel="0" collapsed="false">
      <c r="A264" s="376" t="s">
        <v>393</v>
      </c>
      <c r="B264" s="305"/>
      <c r="C264" s="387" t="n">
        <f aca="false">SUM(C258:C263)</f>
        <v>8318375.2</v>
      </c>
      <c r="D264" s="387" t="n">
        <f aca="false">SUM(D258:D263)</f>
        <v>88547349210</v>
      </c>
      <c r="E264" s="387" t="n">
        <f aca="false">SUM(E258:E263)</f>
        <v>6544780.2</v>
      </c>
      <c r="F264" s="387" t="n">
        <f aca="false">SUM(F258:F263)</f>
        <v>73705949210</v>
      </c>
      <c r="G264" s="388"/>
      <c r="H264" s="388"/>
    </row>
    <row r="265" s="389" customFormat="true" ht="14.25" hidden="false" customHeight="true" outlineLevel="0" collapsed="false">
      <c r="A265" s="376"/>
      <c r="B265" s="305"/>
      <c r="C265" s="387"/>
      <c r="D265" s="387"/>
      <c r="E265" s="387"/>
      <c r="F265" s="387"/>
      <c r="G265" s="388"/>
      <c r="H265" s="388"/>
    </row>
    <row r="266" s="306" customFormat="true" ht="12.75" hidden="false" customHeight="false" outlineLevel="0" collapsed="false">
      <c r="A266" s="375" t="s">
        <v>530</v>
      </c>
      <c r="B266" s="372"/>
      <c r="C266" s="346"/>
      <c r="D266" s="346"/>
      <c r="E266" s="346"/>
      <c r="F266" s="381"/>
      <c r="G266" s="381"/>
      <c r="H266" s="372"/>
    </row>
    <row r="267" s="306" customFormat="true" ht="12.75" hidden="false" customHeight="false" outlineLevel="0" collapsed="false">
      <c r="A267" s="372" t="s">
        <v>531</v>
      </c>
      <c r="B267" s="372"/>
      <c r="C267" s="346"/>
      <c r="D267" s="346"/>
      <c r="E267" s="346"/>
      <c r="F267" s="381"/>
      <c r="G267" s="381"/>
      <c r="H267" s="372"/>
    </row>
    <row r="268" s="306" customFormat="true" ht="18" hidden="false" customHeight="true" outlineLevel="0" collapsed="false">
      <c r="A268" s="372" t="s">
        <v>532</v>
      </c>
      <c r="B268" s="372"/>
      <c r="C268" s="346" t="n">
        <v>0</v>
      </c>
      <c r="D268" s="264" t="n">
        <v>0</v>
      </c>
      <c r="E268" s="346" t="n">
        <v>40000</v>
      </c>
      <c r="F268" s="344" t="n">
        <v>413000000</v>
      </c>
      <c r="G268" s="381"/>
    </row>
    <row r="269" s="306" customFormat="true" ht="18" hidden="false" customHeight="true" outlineLevel="0" collapsed="false">
      <c r="A269" s="372" t="s">
        <v>533</v>
      </c>
      <c r="B269" s="372"/>
      <c r="C269" s="346" t="n">
        <v>69159</v>
      </c>
      <c r="D269" s="264" t="n">
        <v>754464000</v>
      </c>
      <c r="E269" s="346" t="n">
        <v>62872</v>
      </c>
      <c r="F269" s="344" t="n">
        <v>754464000</v>
      </c>
      <c r="G269" s="381"/>
    </row>
    <row r="270" s="306" customFormat="true" ht="18" hidden="false" customHeight="true" outlineLevel="0" collapsed="false">
      <c r="A270" s="372" t="s">
        <v>534</v>
      </c>
      <c r="B270" s="372"/>
      <c r="C270" s="346" t="n">
        <v>20000</v>
      </c>
      <c r="D270" s="264" t="n">
        <v>200000000</v>
      </c>
      <c r="E270" s="346" t="n">
        <v>20000</v>
      </c>
      <c r="F270" s="344" t="n">
        <v>200000000</v>
      </c>
      <c r="G270" s="381"/>
    </row>
    <row r="271" s="306" customFormat="true" ht="12.75" hidden="false" customHeight="false" outlineLevel="0" collapsed="false">
      <c r="A271" s="372" t="s">
        <v>535</v>
      </c>
      <c r="B271" s="372"/>
      <c r="C271" s="346" t="n">
        <v>728185</v>
      </c>
      <c r="D271" s="264" t="n">
        <v>5910590000</v>
      </c>
      <c r="E271" s="346" t="n">
        <v>661986</v>
      </c>
      <c r="F271" s="344" t="n">
        <v>5910590000</v>
      </c>
      <c r="G271" s="381"/>
    </row>
    <row r="272" s="391" customFormat="true" ht="25.5" hidden="false" customHeight="true" outlineLevel="0" collapsed="false">
      <c r="A272" s="382" t="s">
        <v>536</v>
      </c>
      <c r="B272" s="382"/>
      <c r="C272" s="383" t="n">
        <v>75</v>
      </c>
      <c r="D272" s="390" t="n">
        <v>10800000</v>
      </c>
      <c r="E272" s="383" t="n">
        <v>30</v>
      </c>
      <c r="F272" s="383" t="n">
        <v>10800000</v>
      </c>
      <c r="G272" s="385"/>
    </row>
    <row r="273" customFormat="false" ht="27" hidden="false" customHeight="true" outlineLevel="0" collapsed="false">
      <c r="A273" s="382" t="s">
        <v>529</v>
      </c>
      <c r="B273" s="382"/>
      <c r="C273" s="29" t="n">
        <v>0</v>
      </c>
      <c r="D273" s="29" t="n">
        <v>0</v>
      </c>
      <c r="E273" s="383" t="n">
        <v>445179</v>
      </c>
      <c r="F273" s="272" t="n">
        <v>4451790000</v>
      </c>
    </row>
    <row r="274" s="306" customFormat="true" ht="15" hidden="false" customHeight="true" outlineLevel="0" collapsed="false">
      <c r="A274" s="372" t="s">
        <v>537</v>
      </c>
      <c r="B274" s="372"/>
      <c r="C274" s="346" t="n">
        <v>150000</v>
      </c>
      <c r="D274" s="264" t="n">
        <v>1500000000</v>
      </c>
      <c r="E274" s="346" t="n">
        <v>150000</v>
      </c>
      <c r="F274" s="344" t="n">
        <v>1500000000</v>
      </c>
      <c r="G274" s="381"/>
    </row>
    <row r="275" s="306" customFormat="true" ht="15" hidden="false" customHeight="true" outlineLevel="0" collapsed="false">
      <c r="A275" s="372" t="s">
        <v>538</v>
      </c>
      <c r="B275" s="372"/>
      <c r="C275" s="346" t="n">
        <f aca="false">D275/10000</f>
        <v>1635000</v>
      </c>
      <c r="D275" s="264" t="n">
        <v>16350000000</v>
      </c>
      <c r="E275" s="346" t="n">
        <f aca="false">F275/10000</f>
        <v>1635000</v>
      </c>
      <c r="F275" s="344" t="n">
        <v>16350000000</v>
      </c>
      <c r="G275" s="381"/>
    </row>
    <row r="276" s="306" customFormat="true" ht="15" hidden="false" customHeight="true" outlineLevel="0" collapsed="false">
      <c r="A276" s="372" t="s">
        <v>539</v>
      </c>
      <c r="B276" s="372"/>
      <c r="C276" s="346" t="n">
        <v>150000</v>
      </c>
      <c r="D276" s="264" t="n">
        <v>1500000000</v>
      </c>
      <c r="E276" s="346" t="n">
        <v>150000</v>
      </c>
      <c r="F276" s="344" t="n">
        <v>1500000000</v>
      </c>
      <c r="G276" s="381"/>
    </row>
    <row r="277" s="306" customFormat="true" ht="22.5" hidden="false" customHeight="true" outlineLevel="0" collapsed="false">
      <c r="A277" s="377" t="s">
        <v>540</v>
      </c>
      <c r="B277" s="377"/>
      <c r="C277" s="346" t="n">
        <v>1857972</v>
      </c>
      <c r="D277" s="264" t="n">
        <v>18579724754</v>
      </c>
      <c r="E277" s="346" t="n">
        <v>1857972</v>
      </c>
      <c r="F277" s="344" t="n">
        <v>18579724754</v>
      </c>
      <c r="G277" s="381"/>
    </row>
    <row r="278" s="306" customFormat="true" ht="15" hidden="false" customHeight="true" outlineLevel="0" collapsed="false">
      <c r="A278" s="372" t="s">
        <v>541</v>
      </c>
      <c r="B278" s="372"/>
      <c r="C278" s="392" t="n">
        <v>30000</v>
      </c>
      <c r="D278" s="264" t="n">
        <v>300000000</v>
      </c>
      <c r="E278" s="392" t="n">
        <v>30000</v>
      </c>
      <c r="F278" s="344" t="n">
        <v>300000000</v>
      </c>
      <c r="G278" s="240"/>
    </row>
    <row r="279" s="306" customFormat="true" ht="15" hidden="false" customHeight="true" outlineLevel="0" collapsed="false">
      <c r="A279" s="372" t="s">
        <v>542</v>
      </c>
      <c r="B279" s="372"/>
      <c r="C279" s="392" t="n">
        <v>20000</v>
      </c>
      <c r="D279" s="344" t="n">
        <v>200000000</v>
      </c>
      <c r="E279" s="392"/>
      <c r="F279" s="344"/>
      <c r="G279" s="240"/>
    </row>
    <row r="280" s="306" customFormat="true" ht="15" hidden="false" customHeight="true" outlineLevel="0" collapsed="false">
      <c r="A280" s="372" t="s">
        <v>543</v>
      </c>
      <c r="B280" s="372"/>
      <c r="C280" s="392"/>
      <c r="D280" s="344" t="n">
        <v>0</v>
      </c>
      <c r="E280" s="392"/>
      <c r="F280" s="344" t="n">
        <v>2299789976</v>
      </c>
      <c r="G280" s="240"/>
    </row>
    <row r="281" s="306" customFormat="true" ht="15" hidden="false" customHeight="false" outlineLevel="0" collapsed="false">
      <c r="A281" s="373" t="s">
        <v>393</v>
      </c>
      <c r="B281" s="372"/>
      <c r="C281" s="393" t="n">
        <f aca="false">SUM(C268:C280)</f>
        <v>4660391</v>
      </c>
      <c r="D281" s="393" t="n">
        <f aca="false">SUM(D268:D280)</f>
        <v>45305578754</v>
      </c>
      <c r="E281" s="393" t="n">
        <f aca="false">SUM(E268:E280)</f>
        <v>5053039</v>
      </c>
      <c r="F281" s="393" t="n">
        <f aca="false">SUM(F268:F280)</f>
        <v>52270158730</v>
      </c>
      <c r="G281" s="394"/>
    </row>
    <row r="282" s="250" customFormat="true" ht="21.75" hidden="false" customHeight="true" outlineLevel="0" collapsed="false">
      <c r="A282" s="279"/>
      <c r="B282" s="247"/>
      <c r="C282" s="247"/>
      <c r="D282" s="252" t="s">
        <v>388</v>
      </c>
      <c r="E282" s="252" t="s">
        <v>389</v>
      </c>
      <c r="F282" s="369"/>
      <c r="G282" s="247"/>
      <c r="H282" s="247"/>
    </row>
    <row r="283" s="334" customFormat="true" ht="12.75" hidden="false" customHeight="false" outlineLevel="0" collapsed="false">
      <c r="A283" s="371" t="s">
        <v>544</v>
      </c>
      <c r="B283" s="372"/>
      <c r="C283" s="372"/>
      <c r="D283" s="395" t="n">
        <f aca="false">SUM(D284:D292)</f>
        <v>73059712102</v>
      </c>
      <c r="E283" s="395" t="n">
        <f aca="false">SUM(E284:E292)</f>
        <v>69067665582</v>
      </c>
      <c r="F283" s="333"/>
      <c r="G283" s="372"/>
      <c r="H283" s="372"/>
    </row>
    <row r="284" s="334" customFormat="true" ht="12.75" hidden="false" customHeight="false" outlineLevel="0" collapsed="false">
      <c r="A284" s="372" t="s">
        <v>545</v>
      </c>
      <c r="B284" s="372"/>
      <c r="C284" s="372"/>
      <c r="D284" s="275" t="n">
        <v>86544489</v>
      </c>
      <c r="E284" s="396" t="n">
        <f aca="false">1282286856-737524514</f>
        <v>544762342</v>
      </c>
      <c r="F284" s="333"/>
      <c r="G284" s="372"/>
      <c r="H284" s="372"/>
    </row>
    <row r="285" s="334" customFormat="true" ht="12.75" hidden="false" customHeight="false" outlineLevel="0" collapsed="false">
      <c r="A285" s="372" t="s">
        <v>546</v>
      </c>
      <c r="B285" s="372"/>
      <c r="C285" s="372"/>
      <c r="D285" s="275" t="n">
        <f aca="false">115927718+4249662063</f>
        <v>4365589781</v>
      </c>
      <c r="E285" s="396" t="n">
        <f aca="false">2272482900-1905856155+1905856155</f>
        <v>2272482900</v>
      </c>
      <c r="F285" s="333"/>
      <c r="G285" s="372"/>
      <c r="H285" s="372"/>
    </row>
    <row r="286" s="334" customFormat="true" ht="12.75" hidden="false" customHeight="false" outlineLevel="0" collapsed="false">
      <c r="A286" s="372" t="s">
        <v>547</v>
      </c>
      <c r="B286" s="372"/>
      <c r="C286" s="372"/>
      <c r="D286" s="275" t="n">
        <v>33382973</v>
      </c>
      <c r="E286" s="396" t="n">
        <v>259059003</v>
      </c>
      <c r="F286" s="333"/>
      <c r="G286" s="372"/>
      <c r="H286" s="372"/>
    </row>
    <row r="287" s="334" customFormat="true" ht="12.75" hidden="false" customHeight="false" outlineLevel="0" collapsed="false">
      <c r="A287" s="372" t="s">
        <v>548</v>
      </c>
      <c r="B287" s="372"/>
      <c r="C287" s="372"/>
      <c r="D287" s="275" t="n">
        <v>0</v>
      </c>
      <c r="E287" s="396" t="n">
        <f aca="false">805984732-781713905</f>
        <v>24270827</v>
      </c>
      <c r="F287" s="333"/>
      <c r="G287" s="372"/>
      <c r="H287" s="372"/>
    </row>
    <row r="288" s="334" customFormat="true" ht="12.75" hidden="false" customHeight="false" outlineLevel="0" collapsed="false">
      <c r="A288" s="372" t="s">
        <v>549</v>
      </c>
      <c r="B288" s="372"/>
      <c r="C288" s="372"/>
      <c r="D288" s="275" t="n">
        <v>2818261540</v>
      </c>
      <c r="E288" s="396" t="n">
        <v>0</v>
      </c>
      <c r="F288" s="333"/>
      <c r="G288" s="372"/>
      <c r="H288" s="372"/>
    </row>
    <row r="289" s="334" customFormat="true" ht="12.75" hidden="false" customHeight="false" outlineLevel="0" collapsed="false">
      <c r="A289" s="397" t="s">
        <v>550</v>
      </c>
      <c r="B289" s="247"/>
      <c r="C289" s="247"/>
      <c r="D289" s="398" t="n">
        <v>2856810419</v>
      </c>
      <c r="E289" s="399" t="n">
        <v>737524514</v>
      </c>
      <c r="F289" s="333"/>
      <c r="G289" s="372"/>
      <c r="H289" s="372"/>
    </row>
    <row r="290" s="334" customFormat="true" ht="12.75" hidden="false" customHeight="false" outlineLevel="0" collapsed="false">
      <c r="A290" s="397" t="s">
        <v>551</v>
      </c>
      <c r="B290" s="247"/>
      <c r="C290" s="247"/>
      <c r="D290" s="398" t="n">
        <v>518607118</v>
      </c>
      <c r="E290" s="399" t="n">
        <f aca="false">101811889+679902016</f>
        <v>781713905</v>
      </c>
      <c r="F290" s="333"/>
      <c r="G290" s="372"/>
      <c r="H290" s="372"/>
    </row>
    <row r="291" s="334" customFormat="true" ht="12.75" hidden="false" customHeight="false" outlineLevel="0" collapsed="false">
      <c r="A291" s="397" t="s">
        <v>552</v>
      </c>
      <c r="B291" s="247"/>
      <c r="C291" s="247"/>
      <c r="D291" s="398" t="n">
        <v>62039515809</v>
      </c>
      <c r="E291" s="399" t="n">
        <v>63455716593</v>
      </c>
      <c r="F291" s="333"/>
      <c r="G291" s="372"/>
      <c r="H291" s="372"/>
    </row>
    <row r="292" s="334" customFormat="true" ht="12.75" hidden="false" customHeight="false" outlineLevel="0" collapsed="false">
      <c r="A292" s="397" t="s">
        <v>553</v>
      </c>
      <c r="B292" s="247"/>
      <c r="C292" s="247"/>
      <c r="D292" s="398" t="n">
        <f aca="false">249143891+91856082</f>
        <v>340999973</v>
      </c>
      <c r="E292" s="399" t="n">
        <f aca="false">38261156+953874342</f>
        <v>992135498</v>
      </c>
      <c r="F292" s="333"/>
      <c r="G292" s="372"/>
      <c r="H292" s="372"/>
    </row>
    <row r="293" s="250" customFormat="true" ht="12.75" hidden="false" customHeight="false" outlineLevel="0" collapsed="false">
      <c r="A293" s="371"/>
      <c r="B293" s="247"/>
      <c r="C293" s="247"/>
      <c r="D293" s="398"/>
      <c r="E293" s="248"/>
      <c r="F293" s="249"/>
      <c r="G293" s="247"/>
      <c r="H293" s="247"/>
    </row>
    <row r="294" s="250" customFormat="true" ht="12.75" hidden="false" customHeight="false" outlineLevel="0" collapsed="false">
      <c r="A294" s="372"/>
      <c r="B294" s="372"/>
      <c r="C294" s="252" t="s">
        <v>388</v>
      </c>
      <c r="D294" s="252" t="s">
        <v>389</v>
      </c>
      <c r="E294" s="252" t="s">
        <v>388</v>
      </c>
      <c r="F294" s="252" t="s">
        <v>389</v>
      </c>
      <c r="G294" s="247"/>
      <c r="H294" s="247"/>
    </row>
    <row r="295" s="250" customFormat="true" ht="15" hidden="false" customHeight="true" outlineLevel="0" collapsed="false">
      <c r="A295" s="371" t="s">
        <v>554</v>
      </c>
      <c r="B295" s="372"/>
      <c r="C295" s="342" t="s">
        <v>555</v>
      </c>
      <c r="D295" s="400" t="s">
        <v>555</v>
      </c>
      <c r="E295" s="400" t="s">
        <v>556</v>
      </c>
      <c r="F295" s="400" t="s">
        <v>556</v>
      </c>
      <c r="G295" s="247"/>
      <c r="H295" s="247"/>
    </row>
    <row r="296" s="334" customFormat="true" ht="15" hidden="false" customHeight="true" outlineLevel="0" collapsed="false">
      <c r="A296" s="375" t="s">
        <v>557</v>
      </c>
      <c r="B296" s="372"/>
      <c r="C296" s="401" t="n">
        <f aca="false">SUM(C297:C302)</f>
        <v>1302565.93</v>
      </c>
      <c r="D296" s="401" t="n">
        <f aca="false">SUM(D297:D302)</f>
        <v>3717234.36</v>
      </c>
      <c r="E296" s="402" t="n">
        <f aca="false">SUM(E297:E302)</f>
        <v>286118655787</v>
      </c>
      <c r="F296" s="402" t="n">
        <f aca="false">SUM(F297:F302)</f>
        <v>361344171822</v>
      </c>
      <c r="G296" s="372"/>
      <c r="H296" s="372"/>
    </row>
    <row r="297" s="334" customFormat="true" ht="15" hidden="false" customHeight="true" outlineLevel="0" collapsed="false">
      <c r="A297" s="372" t="s">
        <v>558</v>
      </c>
      <c r="B297" s="372"/>
      <c r="C297" s="372" t="n">
        <v>0</v>
      </c>
      <c r="D297" s="403" t="n">
        <v>0</v>
      </c>
      <c r="E297" s="404" t="n">
        <f aca="false">195798735178+23413128550</f>
        <v>219211863728</v>
      </c>
      <c r="F297" s="405" t="n">
        <v>243114829687</v>
      </c>
      <c r="G297" s="372"/>
      <c r="H297" s="372"/>
    </row>
    <row r="298" s="334" customFormat="true" ht="15" hidden="false" customHeight="true" outlineLevel="0" collapsed="false">
      <c r="A298" s="372" t="s">
        <v>558</v>
      </c>
      <c r="B298" s="372"/>
      <c r="C298" s="372"/>
      <c r="D298" s="403" t="n">
        <v>96300</v>
      </c>
      <c r="E298" s="405" t="n">
        <v>0</v>
      </c>
      <c r="F298" s="381" t="n">
        <v>2005736400</v>
      </c>
      <c r="G298" s="372"/>
      <c r="H298" s="372"/>
    </row>
    <row r="299" s="334" customFormat="true" ht="15" hidden="false" customHeight="true" outlineLevel="0" collapsed="false">
      <c r="A299" s="372" t="s">
        <v>559</v>
      </c>
      <c r="B299" s="372"/>
      <c r="C299" s="372" t="n">
        <v>0</v>
      </c>
      <c r="D299" s="403" t="n">
        <v>0</v>
      </c>
      <c r="E299" s="405" t="n">
        <v>39799464651</v>
      </c>
      <c r="F299" s="381" t="n">
        <v>34778900144</v>
      </c>
      <c r="G299" s="372"/>
      <c r="H299" s="372"/>
    </row>
    <row r="300" s="334" customFormat="true" ht="15" hidden="false" customHeight="true" outlineLevel="0" collapsed="false">
      <c r="A300" s="372" t="s">
        <v>560</v>
      </c>
      <c r="B300" s="372"/>
      <c r="C300" s="372" t="n">
        <v>0</v>
      </c>
      <c r="D300" s="403" t="n">
        <v>0</v>
      </c>
      <c r="E300" s="405" t="n">
        <v>0</v>
      </c>
      <c r="F300" s="381" t="n">
        <v>6027884741</v>
      </c>
      <c r="G300" s="372"/>
      <c r="H300" s="372"/>
    </row>
    <row r="301" s="334" customFormat="true" ht="15" hidden="false" customHeight="true" outlineLevel="0" collapsed="false">
      <c r="A301" s="372" t="s">
        <v>560</v>
      </c>
      <c r="B301" s="372"/>
      <c r="C301" s="406" t="n">
        <v>1087775.99</v>
      </c>
      <c r="D301" s="403" t="n">
        <v>1962256.88</v>
      </c>
      <c r="E301" s="405" t="n">
        <v>22637395335</v>
      </c>
      <c r="F301" s="381" t="n">
        <v>40869886297</v>
      </c>
      <c r="G301" s="372"/>
      <c r="H301" s="372"/>
    </row>
    <row r="302" s="334" customFormat="true" ht="15" hidden="false" customHeight="true" outlineLevel="0" collapsed="false">
      <c r="A302" s="372" t="s">
        <v>561</v>
      </c>
      <c r="B302" s="372"/>
      <c r="C302" s="406" t="n">
        <v>214789.94</v>
      </c>
      <c r="D302" s="403" t="n">
        <v>1658677.48</v>
      </c>
      <c r="E302" s="405" t="n">
        <v>4469932073</v>
      </c>
      <c r="F302" s="381" t="n">
        <v>34546934553</v>
      </c>
      <c r="G302" s="372"/>
      <c r="H302" s="372"/>
    </row>
    <row r="303" s="334" customFormat="true" ht="15" hidden="false" customHeight="true" outlineLevel="0" collapsed="false">
      <c r="A303" s="372"/>
      <c r="B303" s="372"/>
      <c r="C303" s="406"/>
      <c r="D303" s="403"/>
      <c r="E303" s="405"/>
      <c r="F303" s="381"/>
      <c r="G303" s="372"/>
      <c r="H303" s="372"/>
    </row>
    <row r="304" s="250" customFormat="true" ht="12.75" hidden="false" customHeight="false" outlineLevel="0" collapsed="false">
      <c r="A304" s="251" t="s">
        <v>562</v>
      </c>
      <c r="B304" s="247"/>
      <c r="C304" s="247"/>
      <c r="D304" s="252" t="s">
        <v>388</v>
      </c>
      <c r="E304" s="252" t="s">
        <v>389</v>
      </c>
      <c r="F304" s="253"/>
      <c r="G304" s="247"/>
      <c r="H304" s="247"/>
    </row>
    <row r="305" s="250" customFormat="true" ht="14.25" hidden="false" customHeight="true" outlineLevel="0" collapsed="false">
      <c r="A305" s="247" t="s">
        <v>563</v>
      </c>
      <c r="B305" s="247"/>
      <c r="C305" s="247"/>
      <c r="D305" s="407" t="n">
        <v>4667871606</v>
      </c>
      <c r="E305" s="408" t="n">
        <v>456701535</v>
      </c>
      <c r="F305" s="409"/>
      <c r="G305" s="247"/>
      <c r="H305" s="247"/>
    </row>
    <row r="306" s="250" customFormat="true" ht="14.25" hidden="false" customHeight="true" outlineLevel="0" collapsed="false">
      <c r="A306" s="247" t="s">
        <v>564</v>
      </c>
      <c r="B306" s="247"/>
      <c r="C306" s="247"/>
      <c r="D306" s="408" t="n">
        <v>0</v>
      </c>
      <c r="E306" s="408"/>
      <c r="F306" s="409"/>
      <c r="G306" s="247"/>
      <c r="H306" s="247"/>
    </row>
    <row r="307" s="250" customFormat="true" ht="14.25" hidden="false" customHeight="true" outlineLevel="0" collapsed="false">
      <c r="A307" s="247" t="s">
        <v>565</v>
      </c>
      <c r="B307" s="247"/>
      <c r="C307" s="247"/>
      <c r="D307" s="267" t="n">
        <v>270727276</v>
      </c>
      <c r="E307" s="267" t="n">
        <v>1029527535</v>
      </c>
      <c r="F307" s="409"/>
      <c r="G307" s="247"/>
      <c r="H307" s="247"/>
    </row>
    <row r="308" s="250" customFormat="true" ht="14.25" hidden="false" customHeight="true" outlineLevel="0" collapsed="false">
      <c r="A308" s="247" t="s">
        <v>566</v>
      </c>
      <c r="B308" s="247"/>
      <c r="C308" s="247"/>
      <c r="D308" s="267" t="n">
        <v>891818282</v>
      </c>
      <c r="E308" s="267" t="n">
        <v>8561782</v>
      </c>
      <c r="F308" s="409"/>
      <c r="G308" s="247"/>
      <c r="H308" s="247"/>
    </row>
    <row r="309" s="250" customFormat="true" ht="14.25" hidden="false" customHeight="true" outlineLevel="0" collapsed="false">
      <c r="A309" s="247" t="s">
        <v>567</v>
      </c>
      <c r="B309" s="247"/>
      <c r="C309" s="247"/>
      <c r="D309" s="407" t="n">
        <f aca="false">97635626+7623929</f>
        <v>105259555</v>
      </c>
      <c r="E309" s="267" t="n">
        <f aca="false">129584058+6299225</f>
        <v>135883283</v>
      </c>
      <c r="F309" s="409"/>
      <c r="G309" s="247"/>
      <c r="H309" s="247"/>
    </row>
    <row r="310" s="250" customFormat="true" ht="14.25" hidden="false" customHeight="true" outlineLevel="0" collapsed="false">
      <c r="A310" s="247" t="s">
        <v>568</v>
      </c>
      <c r="B310" s="247"/>
      <c r="C310" s="247"/>
      <c r="D310" s="410" t="n">
        <v>0</v>
      </c>
      <c r="E310" s="410"/>
      <c r="F310" s="409"/>
      <c r="G310" s="247"/>
      <c r="H310" s="247"/>
    </row>
    <row r="311" s="250" customFormat="true" ht="14.25" hidden="false" customHeight="true" outlineLevel="0" collapsed="false">
      <c r="A311" s="247" t="s">
        <v>569</v>
      </c>
      <c r="B311" s="247"/>
      <c r="C311" s="247"/>
      <c r="D311" s="411" t="n">
        <v>400000000</v>
      </c>
      <c r="E311" s="412"/>
      <c r="F311" s="409"/>
      <c r="G311" s="247"/>
      <c r="H311" s="247"/>
    </row>
    <row r="312" s="250" customFormat="true" ht="14.25" hidden="false" customHeight="true" outlineLevel="0" collapsed="false">
      <c r="A312" s="247" t="s">
        <v>570</v>
      </c>
      <c r="B312" s="247"/>
      <c r="C312" s="247"/>
      <c r="D312" s="408"/>
      <c r="E312" s="408"/>
      <c r="F312" s="409"/>
      <c r="G312" s="247"/>
      <c r="H312" s="247"/>
    </row>
    <row r="313" s="250" customFormat="true" ht="14.25" hidden="false" customHeight="true" outlineLevel="0" collapsed="false">
      <c r="A313" s="247" t="s">
        <v>571</v>
      </c>
      <c r="B313" s="247"/>
      <c r="C313" s="247"/>
      <c r="D313" s="410"/>
      <c r="E313" s="410"/>
      <c r="F313" s="413"/>
      <c r="G313" s="247"/>
      <c r="H313" s="247"/>
    </row>
    <row r="314" s="250" customFormat="true" ht="15" hidden="false" customHeight="false" outlineLevel="0" collapsed="false">
      <c r="A314" s="257" t="s">
        <v>393</v>
      </c>
      <c r="B314" s="247"/>
      <c r="C314" s="247"/>
      <c r="D314" s="258" t="n">
        <f aca="false">SUM(D305:D313)</f>
        <v>6335676719</v>
      </c>
      <c r="E314" s="258" t="n">
        <f aca="false">SUM(E305:E313)</f>
        <v>1630674135</v>
      </c>
      <c r="F314" s="259"/>
      <c r="G314" s="247"/>
      <c r="H314" s="263"/>
    </row>
    <row r="315" s="250" customFormat="true" ht="15" hidden="false" customHeight="false" outlineLevel="0" collapsed="false">
      <c r="A315" s="257"/>
      <c r="B315" s="247"/>
      <c r="C315" s="247"/>
      <c r="D315" s="258"/>
      <c r="E315" s="258"/>
      <c r="F315" s="259"/>
      <c r="G315" s="247"/>
      <c r="H315" s="263"/>
    </row>
    <row r="316" s="250" customFormat="true" ht="12.75" hidden="false" customHeight="false" outlineLevel="0" collapsed="false">
      <c r="A316" s="251" t="s">
        <v>572</v>
      </c>
      <c r="B316" s="247"/>
      <c r="C316" s="247"/>
      <c r="D316" s="252" t="s">
        <v>388</v>
      </c>
      <c r="E316" s="252" t="s">
        <v>389</v>
      </c>
      <c r="F316" s="253"/>
      <c r="G316" s="247"/>
      <c r="H316" s="247"/>
    </row>
    <row r="317" s="250" customFormat="true" ht="17.25" hidden="false" customHeight="true" outlineLevel="0" collapsed="false">
      <c r="A317" s="247" t="s">
        <v>573</v>
      </c>
      <c r="B317" s="247"/>
      <c r="C317" s="247"/>
      <c r="D317" s="412" t="n">
        <v>0</v>
      </c>
      <c r="E317" s="412" t="n">
        <f aca="false">32021665+44006569</f>
        <v>76028234</v>
      </c>
      <c r="F317" s="409"/>
      <c r="G317" s="247"/>
      <c r="H317" s="247"/>
    </row>
    <row r="318" s="250" customFormat="true" ht="17.25" hidden="false" customHeight="true" outlineLevel="0" collapsed="false">
      <c r="A318" s="247" t="s">
        <v>574</v>
      </c>
      <c r="B318" s="247"/>
      <c r="C318" s="247"/>
      <c r="D318" s="412" t="n">
        <v>76071500</v>
      </c>
      <c r="E318" s="412" t="n">
        <f aca="false">135152498+45235000</f>
        <v>180387498</v>
      </c>
      <c r="F318" s="409"/>
      <c r="G318" s="247"/>
      <c r="H318" s="247"/>
    </row>
    <row r="319" s="250" customFormat="true" ht="17.25" hidden="false" customHeight="true" outlineLevel="0" collapsed="false">
      <c r="A319" s="247" t="s">
        <v>575</v>
      </c>
      <c r="B319" s="247"/>
      <c r="C319" s="247"/>
      <c r="F319" s="409"/>
      <c r="G319" s="247"/>
      <c r="H319" s="247"/>
    </row>
    <row r="320" s="250" customFormat="true" ht="17.25" hidden="false" customHeight="true" outlineLevel="0" collapsed="false">
      <c r="A320" s="247" t="s">
        <v>576</v>
      </c>
      <c r="B320" s="247"/>
      <c r="C320" s="247"/>
      <c r="D320" s="412" t="n">
        <v>20160965</v>
      </c>
      <c r="E320" s="412" t="n">
        <f aca="false">19872890+190909</f>
        <v>20063799</v>
      </c>
      <c r="F320" s="409"/>
      <c r="G320" s="247"/>
      <c r="H320" s="247"/>
    </row>
    <row r="321" s="250" customFormat="true" ht="15" hidden="false" customHeight="false" outlineLevel="0" collapsed="false">
      <c r="A321" s="257" t="s">
        <v>393</v>
      </c>
      <c r="B321" s="247"/>
      <c r="C321" s="247"/>
      <c r="D321" s="414" t="n">
        <f aca="false">SUM(D317:D320)</f>
        <v>96232465</v>
      </c>
      <c r="E321" s="414" t="n">
        <f aca="false">SUM(E317:E320)</f>
        <v>276479531</v>
      </c>
      <c r="F321" s="415"/>
      <c r="G321" s="247"/>
      <c r="H321" s="247"/>
    </row>
    <row r="322" s="250" customFormat="true" ht="13.5" hidden="false" customHeight="true" outlineLevel="0" collapsed="false">
      <c r="A322" s="251" t="s">
        <v>577</v>
      </c>
      <c r="B322" s="247"/>
      <c r="C322" s="247"/>
      <c r="D322" s="252" t="s">
        <v>388</v>
      </c>
      <c r="E322" s="252" t="s">
        <v>389</v>
      </c>
      <c r="F322" s="253"/>
      <c r="G322" s="247"/>
      <c r="H322" s="247"/>
    </row>
    <row r="323" s="250" customFormat="true" ht="16.5" hidden="false" customHeight="true" outlineLevel="0" collapsed="false">
      <c r="A323" s="247" t="s">
        <v>578</v>
      </c>
      <c r="B323" s="247"/>
      <c r="C323" s="247"/>
      <c r="D323" s="412" t="n">
        <v>0</v>
      </c>
      <c r="E323" s="412" t="n">
        <v>34260900</v>
      </c>
      <c r="F323" s="409"/>
      <c r="G323" s="247"/>
      <c r="H323" s="247"/>
    </row>
    <row r="324" s="250" customFormat="true" ht="16.5" hidden="false" customHeight="true" outlineLevel="0" collapsed="false">
      <c r="A324" s="247" t="s">
        <v>579</v>
      </c>
      <c r="B324" s="247"/>
      <c r="C324" s="247"/>
      <c r="D324" s="416" t="n">
        <f aca="false">173303888+134828545</f>
        <v>308132433</v>
      </c>
      <c r="E324" s="416" t="n">
        <f aca="false">231521532+87150937</f>
        <v>318672469</v>
      </c>
      <c r="F324" s="409"/>
      <c r="G324" s="247"/>
      <c r="H324" s="247"/>
    </row>
    <row r="325" s="250" customFormat="true" ht="12.75" hidden="true" customHeight="false" outlineLevel="0" collapsed="false">
      <c r="A325" s="247" t="s">
        <v>580</v>
      </c>
      <c r="B325" s="247"/>
      <c r="C325" s="247"/>
      <c r="D325" s="416"/>
      <c r="E325" s="416"/>
      <c r="F325" s="409"/>
      <c r="G325" s="247"/>
      <c r="H325" s="247"/>
    </row>
    <row r="326" s="250" customFormat="true" ht="12.75" hidden="true" customHeight="false" outlineLevel="0" collapsed="false">
      <c r="A326" s="247" t="s">
        <v>581</v>
      </c>
      <c r="B326" s="247"/>
      <c r="C326" s="247"/>
      <c r="D326" s="417"/>
      <c r="E326" s="416"/>
      <c r="F326" s="409"/>
      <c r="G326" s="247"/>
      <c r="H326" s="247"/>
    </row>
    <row r="327" s="250" customFormat="true" ht="15" hidden="false" customHeight="true" outlineLevel="0" collapsed="false">
      <c r="A327" s="247" t="s">
        <v>582</v>
      </c>
      <c r="B327" s="247"/>
      <c r="C327" s="247"/>
      <c r="D327" s="417" t="n">
        <f aca="false">210000000+525000000</f>
        <v>735000000</v>
      </c>
      <c r="E327" s="416" t="n">
        <f aca="false">20000000+525000000</f>
        <v>545000000</v>
      </c>
      <c r="F327" s="409"/>
      <c r="G327" s="247"/>
      <c r="H327" s="247"/>
    </row>
    <row r="328" s="250" customFormat="true" ht="15" hidden="false" customHeight="true" outlineLevel="0" collapsed="false">
      <c r="A328" s="247" t="s">
        <v>583</v>
      </c>
      <c r="B328" s="247"/>
      <c r="C328" s="247"/>
      <c r="D328" s="417" t="n">
        <f aca="false">89471587+149131897+36086566+17265469</f>
        <v>291955519</v>
      </c>
      <c r="E328" s="416" t="n">
        <f aca="false">544249330+411672584+9529400</f>
        <v>965451314</v>
      </c>
      <c r="F328" s="409"/>
      <c r="G328" s="247"/>
      <c r="H328" s="247"/>
    </row>
    <row r="329" s="250" customFormat="true" ht="15" hidden="false" customHeight="false" outlineLevel="0" collapsed="false">
      <c r="A329" s="257" t="s">
        <v>393</v>
      </c>
      <c r="B329" s="247"/>
      <c r="C329" s="247"/>
      <c r="D329" s="414" t="n">
        <f aca="false">SUM(D323:D328)</f>
        <v>1335087952</v>
      </c>
      <c r="E329" s="414" t="n">
        <f aca="false">SUM(E323:E328)</f>
        <v>1863384683</v>
      </c>
      <c r="F329" s="415"/>
      <c r="G329" s="247"/>
      <c r="H329" s="247"/>
    </row>
    <row r="330" s="250" customFormat="true" ht="12.75" hidden="false" customHeight="false" outlineLevel="0" collapsed="false">
      <c r="A330" s="251" t="s">
        <v>584</v>
      </c>
      <c r="B330" s="247"/>
      <c r="C330" s="247"/>
      <c r="D330" s="248"/>
      <c r="E330" s="248"/>
      <c r="F330" s="249"/>
      <c r="G330" s="247"/>
      <c r="H330" s="247"/>
    </row>
    <row r="331" s="250" customFormat="true" ht="15.75" hidden="false" customHeight="true" outlineLevel="0" collapsed="false">
      <c r="A331" s="247" t="s">
        <v>585</v>
      </c>
      <c r="B331" s="247"/>
      <c r="C331" s="247"/>
      <c r="D331" s="248"/>
      <c r="E331" s="248"/>
      <c r="F331" s="249"/>
      <c r="G331" s="247"/>
      <c r="H331" s="247"/>
    </row>
    <row r="332" s="250" customFormat="true" ht="15.75" hidden="false" customHeight="true" outlineLevel="0" collapsed="false">
      <c r="A332" s="247" t="s">
        <v>586</v>
      </c>
      <c r="B332" s="247"/>
      <c r="C332" s="247"/>
      <c r="D332" s="248"/>
      <c r="E332" s="248"/>
      <c r="F332" s="249"/>
      <c r="G332" s="247"/>
      <c r="H332" s="247"/>
    </row>
    <row r="333" s="250" customFormat="true" ht="15.75" hidden="false" customHeight="true" outlineLevel="0" collapsed="false">
      <c r="A333" s="247"/>
      <c r="B333" s="247"/>
      <c r="C333" s="247"/>
      <c r="D333" s="248"/>
      <c r="E333" s="248"/>
      <c r="F333" s="249"/>
      <c r="G333" s="247"/>
      <c r="H333" s="247"/>
    </row>
    <row r="334" s="279" customFormat="true" ht="12.75" hidden="false" customHeight="false" outlineLevel="0" collapsed="false">
      <c r="A334" s="418" t="s">
        <v>587</v>
      </c>
      <c r="B334" s="419"/>
      <c r="C334" s="419"/>
      <c r="D334" s="252" t="s">
        <v>388</v>
      </c>
      <c r="E334" s="252" t="s">
        <v>389</v>
      </c>
      <c r="F334" s="370"/>
      <c r="G334" s="419"/>
      <c r="H334" s="419"/>
    </row>
    <row r="335" s="279" customFormat="true" ht="16.5" hidden="false" customHeight="true" outlineLevel="0" collapsed="false">
      <c r="A335" s="420" t="s">
        <v>588</v>
      </c>
      <c r="B335" s="419"/>
      <c r="C335" s="419"/>
      <c r="D335" s="421" t="n">
        <f aca="false">D336</f>
        <v>99332162903</v>
      </c>
      <c r="E335" s="421" t="n">
        <f aca="false">E336</f>
        <v>105470191616</v>
      </c>
      <c r="F335" s="421"/>
      <c r="G335" s="419"/>
      <c r="H335" s="419"/>
    </row>
    <row r="336" s="422" customFormat="true" ht="16.5" hidden="false" customHeight="true" outlineLevel="0" collapsed="false">
      <c r="A336" s="419" t="s">
        <v>589</v>
      </c>
      <c r="B336" s="419"/>
      <c r="C336" s="419"/>
      <c r="D336" s="408" t="n">
        <f aca="false">77488241396+21843921507</f>
        <v>99332162903</v>
      </c>
      <c r="E336" s="408" t="n">
        <v>105470191616</v>
      </c>
      <c r="F336" s="408"/>
      <c r="G336" s="419"/>
      <c r="H336" s="419"/>
    </row>
    <row r="337" s="422" customFormat="true" ht="16.5" hidden="false" customHeight="true" outlineLevel="0" collapsed="false">
      <c r="A337" s="419" t="s">
        <v>590</v>
      </c>
      <c r="B337" s="419"/>
      <c r="C337" s="419"/>
      <c r="D337" s="408"/>
      <c r="E337" s="408"/>
      <c r="F337" s="408"/>
      <c r="G337" s="419"/>
      <c r="H337" s="419"/>
    </row>
    <row r="338" s="422" customFormat="true" ht="16.5" hidden="false" customHeight="true" outlineLevel="0" collapsed="false">
      <c r="A338" s="420" t="s">
        <v>591</v>
      </c>
      <c r="B338" s="419"/>
      <c r="C338" s="419"/>
      <c r="D338" s="421" t="n">
        <f aca="false">D339+D340</f>
        <v>0</v>
      </c>
      <c r="E338" s="421" t="n">
        <f aca="false">E339+E340</f>
        <v>0</v>
      </c>
      <c r="F338" s="421"/>
      <c r="G338" s="419"/>
      <c r="H338" s="419"/>
    </row>
    <row r="339" s="422" customFormat="true" ht="16.5" hidden="false" customHeight="true" outlineLevel="0" collapsed="false">
      <c r="A339" s="419" t="s">
        <v>592</v>
      </c>
      <c r="B339" s="419"/>
      <c r="C339" s="419"/>
      <c r="D339" s="408"/>
      <c r="E339" s="408"/>
      <c r="F339" s="408"/>
      <c r="G339" s="419"/>
      <c r="H339" s="419"/>
    </row>
    <row r="340" s="422" customFormat="true" ht="16.5" hidden="false" customHeight="true" outlineLevel="0" collapsed="false">
      <c r="A340" s="419" t="s">
        <v>593</v>
      </c>
      <c r="B340" s="419"/>
      <c r="C340" s="419"/>
      <c r="D340" s="408"/>
      <c r="E340" s="408"/>
      <c r="F340" s="408"/>
      <c r="G340" s="419"/>
      <c r="H340" s="419"/>
    </row>
    <row r="341" s="422" customFormat="true" ht="14.25" hidden="false" customHeight="false" outlineLevel="0" collapsed="false">
      <c r="A341" s="423" t="s">
        <v>393</v>
      </c>
      <c r="B341" s="419"/>
      <c r="C341" s="419"/>
      <c r="D341" s="424" t="n">
        <f aca="false">D335+D338</f>
        <v>99332162903</v>
      </c>
      <c r="E341" s="424" t="n">
        <f aca="false">E335+E338</f>
        <v>105470191616</v>
      </c>
      <c r="F341" s="424"/>
      <c r="G341" s="419"/>
      <c r="H341" s="419"/>
    </row>
    <row r="342" s="426" customFormat="true" ht="12" hidden="true" customHeight="false" outlineLevel="0" collapsed="false">
      <c r="A342" s="419" t="s">
        <v>594</v>
      </c>
      <c r="B342" s="419"/>
      <c r="C342" s="419"/>
      <c r="D342" s="255"/>
      <c r="E342" s="255"/>
      <c r="F342" s="425"/>
      <c r="G342" s="419"/>
      <c r="H342" s="419"/>
    </row>
    <row r="343" s="426" customFormat="true" ht="12" hidden="true" customHeight="false" outlineLevel="0" collapsed="false">
      <c r="A343" s="247"/>
      <c r="B343" s="247"/>
      <c r="C343" s="247"/>
      <c r="D343" s="248"/>
      <c r="E343" s="248"/>
      <c r="F343" s="427"/>
      <c r="G343" s="247"/>
      <c r="H343" s="247"/>
    </row>
    <row r="344" s="426" customFormat="true" ht="12.75" hidden="true" customHeight="false" outlineLevel="0" collapsed="false">
      <c r="A344" s="353"/>
      <c r="B344" s="428" t="s">
        <v>595</v>
      </c>
      <c r="C344" s="428"/>
      <c r="D344" s="428"/>
      <c r="E344" s="428" t="s">
        <v>596</v>
      </c>
      <c r="F344" s="428"/>
      <c r="G344" s="428"/>
      <c r="H344" s="428"/>
    </row>
    <row r="345" s="311" customFormat="true" ht="31.5" hidden="true" customHeight="false" outlineLevel="0" collapsed="false">
      <c r="A345" s="353"/>
      <c r="B345" s="429" t="s">
        <v>597</v>
      </c>
      <c r="C345" s="429" t="s">
        <v>598</v>
      </c>
      <c r="D345" s="429" t="s">
        <v>599</v>
      </c>
      <c r="E345" s="429" t="s">
        <v>597</v>
      </c>
      <c r="F345" s="430"/>
      <c r="G345" s="429" t="s">
        <v>598</v>
      </c>
      <c r="H345" s="429" t="s">
        <v>599</v>
      </c>
    </row>
    <row r="346" s="435" customFormat="true" ht="12.75" hidden="true" customHeight="true" outlineLevel="0" collapsed="false">
      <c r="A346" s="431" t="s">
        <v>600</v>
      </c>
      <c r="B346" s="432"/>
      <c r="C346" s="432"/>
      <c r="D346" s="432"/>
      <c r="E346" s="432"/>
      <c r="F346" s="433"/>
      <c r="G346" s="432"/>
      <c r="H346" s="434"/>
    </row>
    <row r="347" s="435" customFormat="true" ht="10.5" hidden="true" customHeight="true" outlineLevel="0" collapsed="false">
      <c r="A347" s="431" t="s">
        <v>601</v>
      </c>
      <c r="B347" s="432"/>
      <c r="C347" s="432"/>
      <c r="D347" s="432"/>
      <c r="E347" s="432"/>
      <c r="F347" s="433"/>
      <c r="G347" s="432"/>
      <c r="H347" s="434"/>
    </row>
    <row r="348" s="311" customFormat="true" ht="12.75" hidden="true" customHeight="false" outlineLevel="0" collapsed="false">
      <c r="A348" s="431" t="s">
        <v>602</v>
      </c>
      <c r="B348" s="432"/>
      <c r="C348" s="432"/>
      <c r="D348" s="432"/>
      <c r="E348" s="432"/>
      <c r="F348" s="433"/>
      <c r="G348" s="432"/>
      <c r="H348" s="436"/>
    </row>
    <row r="349" s="311" customFormat="true" ht="12.75" hidden="false" customHeight="false" outlineLevel="0" collapsed="false">
      <c r="A349" s="247"/>
      <c r="B349" s="437"/>
      <c r="C349" s="437"/>
      <c r="D349" s="437"/>
      <c r="E349" s="437"/>
      <c r="F349" s="438"/>
      <c r="G349" s="437"/>
      <c r="H349" s="348"/>
    </row>
    <row r="350" s="311" customFormat="true" ht="12.75" hidden="false" customHeight="false" outlineLevel="0" collapsed="false">
      <c r="A350" s="247"/>
      <c r="B350" s="437"/>
      <c r="C350" s="437"/>
      <c r="D350" s="437"/>
      <c r="E350" s="437"/>
      <c r="F350" s="438"/>
      <c r="G350" s="437"/>
      <c r="H350" s="348"/>
    </row>
    <row r="351" s="279" customFormat="true" ht="12.75" hidden="false" customHeight="false" outlineLevel="0" collapsed="false">
      <c r="A351" s="251" t="s">
        <v>603</v>
      </c>
      <c r="B351" s="348"/>
      <c r="C351" s="348"/>
      <c r="D351" s="348"/>
      <c r="E351" s="348"/>
      <c r="F351" s="348"/>
      <c r="G351" s="247"/>
      <c r="H351" s="359"/>
    </row>
    <row r="352" s="279" customFormat="true" ht="18" hidden="false" customHeight="true" outlineLevel="0" collapsed="false">
      <c r="A352" s="247" t="s">
        <v>604</v>
      </c>
      <c r="B352" s="348"/>
      <c r="C352" s="348"/>
      <c r="D352" s="348"/>
      <c r="E352" s="348"/>
      <c r="F352" s="348"/>
      <c r="G352" s="247"/>
      <c r="H352" s="359"/>
    </row>
    <row r="353" s="279" customFormat="true" ht="18" hidden="false" customHeight="true" outlineLevel="0" collapsed="false">
      <c r="A353" s="247" t="s">
        <v>605</v>
      </c>
      <c r="B353" s="348"/>
      <c r="C353" s="348"/>
      <c r="D353" s="348"/>
      <c r="E353" s="348"/>
      <c r="F353" s="348"/>
      <c r="G353" s="247"/>
      <c r="H353" s="359"/>
    </row>
    <row r="354" s="279" customFormat="true" ht="18" hidden="false" customHeight="true" outlineLevel="0" collapsed="false">
      <c r="A354" s="247" t="s">
        <v>606</v>
      </c>
      <c r="B354" s="348"/>
      <c r="C354" s="348"/>
      <c r="D354" s="348"/>
      <c r="E354" s="348"/>
      <c r="F354" s="348"/>
      <c r="G354" s="247"/>
      <c r="H354" s="359"/>
    </row>
    <row r="355" s="279" customFormat="true" ht="18" hidden="false" customHeight="true" outlineLevel="0" collapsed="false">
      <c r="A355" s="247" t="s">
        <v>607</v>
      </c>
      <c r="B355" s="348"/>
      <c r="C355" s="348"/>
      <c r="D355" s="348"/>
      <c r="E355" s="348"/>
      <c r="F355" s="348"/>
      <c r="G355" s="247"/>
      <c r="H355" s="359"/>
    </row>
    <row r="356" s="279" customFormat="true" ht="18" hidden="false" customHeight="true" outlineLevel="0" collapsed="false">
      <c r="A356" s="247" t="s">
        <v>608</v>
      </c>
      <c r="B356" s="348"/>
      <c r="C356" s="348"/>
      <c r="D356" s="348"/>
      <c r="E356" s="348"/>
      <c r="F356" s="348"/>
      <c r="G356" s="247"/>
      <c r="H356" s="359"/>
    </row>
    <row r="357" s="279" customFormat="true" ht="18" hidden="false" customHeight="true" outlineLevel="0" collapsed="false">
      <c r="A357" s="247" t="s">
        <v>609</v>
      </c>
      <c r="B357" s="348"/>
      <c r="C357" s="348"/>
      <c r="D357" s="348"/>
      <c r="E357" s="348"/>
      <c r="F357" s="348"/>
      <c r="G357" s="247"/>
      <c r="H357" s="359"/>
    </row>
    <row r="358" s="279" customFormat="true" ht="18" hidden="false" customHeight="true" outlineLevel="0" collapsed="false">
      <c r="A358" s="247" t="s">
        <v>610</v>
      </c>
      <c r="B358" s="348"/>
      <c r="C358" s="348"/>
      <c r="D358" s="348"/>
      <c r="E358" s="348"/>
      <c r="F358" s="348"/>
      <c r="G358" s="247"/>
      <c r="H358" s="359"/>
    </row>
    <row r="359" s="279" customFormat="true" ht="18" hidden="false" customHeight="true" outlineLevel="0" collapsed="false">
      <c r="A359" s="247" t="s">
        <v>611</v>
      </c>
      <c r="B359" s="348"/>
      <c r="C359" s="348"/>
      <c r="D359" s="348"/>
      <c r="E359" s="348"/>
      <c r="F359" s="348"/>
      <c r="G359" s="247"/>
      <c r="H359" s="359"/>
    </row>
    <row r="360" s="279" customFormat="true" ht="18" hidden="false" customHeight="true" outlineLevel="0" collapsed="false">
      <c r="A360" s="247" t="s">
        <v>612</v>
      </c>
      <c r="B360" s="348"/>
      <c r="C360" s="348"/>
      <c r="D360" s="348"/>
      <c r="E360" s="348"/>
      <c r="F360" s="348"/>
      <c r="G360" s="247"/>
      <c r="H360" s="359"/>
    </row>
    <row r="361" s="279" customFormat="true" ht="14.25" hidden="false" customHeight="true" outlineLevel="0" collapsed="false">
      <c r="A361" s="247"/>
      <c r="B361" s="348"/>
      <c r="C361" s="348"/>
      <c r="D361" s="348"/>
      <c r="E361" s="348"/>
      <c r="F361" s="348"/>
      <c r="G361" s="247"/>
      <c r="H361" s="359"/>
    </row>
    <row r="362" s="279" customFormat="true" ht="14.25" hidden="false" customHeight="true" outlineLevel="0" collapsed="false">
      <c r="A362" s="247"/>
      <c r="B362" s="348"/>
      <c r="C362" s="348"/>
      <c r="D362" s="348"/>
      <c r="E362" s="348"/>
      <c r="F362" s="348"/>
      <c r="G362" s="247"/>
      <c r="H362" s="359"/>
    </row>
    <row r="363" s="279" customFormat="true" ht="14.25" hidden="false" customHeight="true" outlineLevel="0" collapsed="false">
      <c r="A363" s="247"/>
      <c r="B363" s="348"/>
      <c r="C363" s="348"/>
      <c r="D363" s="348"/>
      <c r="E363" s="348"/>
      <c r="F363" s="348"/>
      <c r="G363" s="247"/>
      <c r="H363" s="359"/>
    </row>
    <row r="364" s="279" customFormat="true" ht="14.25" hidden="false" customHeight="true" outlineLevel="0" collapsed="false">
      <c r="A364" s="247"/>
      <c r="B364" s="348"/>
      <c r="C364" s="348"/>
      <c r="D364" s="348"/>
      <c r="E364" s="348"/>
      <c r="F364" s="348"/>
      <c r="G364" s="247"/>
      <c r="H364" s="359"/>
    </row>
    <row r="365" s="279" customFormat="true" ht="14.25" hidden="false" customHeight="true" outlineLevel="0" collapsed="false">
      <c r="A365" s="247"/>
      <c r="B365" s="348"/>
      <c r="C365" s="348"/>
      <c r="D365" s="348"/>
      <c r="E365" s="348"/>
      <c r="F365" s="348"/>
      <c r="G365" s="247"/>
      <c r="H365" s="359"/>
    </row>
    <row r="366" s="279" customFormat="true" ht="14.25" hidden="false" customHeight="true" outlineLevel="0" collapsed="false">
      <c r="A366" s="247"/>
      <c r="B366" s="348"/>
      <c r="C366" s="348"/>
      <c r="D366" s="348"/>
      <c r="E366" s="348"/>
      <c r="F366" s="348"/>
      <c r="G366" s="247"/>
      <c r="H366" s="359"/>
    </row>
    <row r="367" s="279" customFormat="true" ht="14.25" hidden="false" customHeight="true" outlineLevel="0" collapsed="false">
      <c r="A367" s="247"/>
      <c r="B367" s="348"/>
      <c r="C367" s="348"/>
      <c r="D367" s="348"/>
      <c r="E367" s="348"/>
      <c r="F367" s="348"/>
      <c r="G367" s="247"/>
      <c r="H367" s="359"/>
    </row>
    <row r="368" s="279" customFormat="true" ht="14.25" hidden="false" customHeight="true" outlineLevel="0" collapsed="false">
      <c r="A368" s="247"/>
      <c r="B368" s="348"/>
      <c r="C368" s="348"/>
      <c r="D368" s="348"/>
      <c r="E368" s="348"/>
      <c r="F368" s="348"/>
      <c r="G368" s="247"/>
      <c r="H368" s="359"/>
    </row>
    <row r="369" s="279" customFormat="true" ht="14.25" hidden="false" customHeight="true" outlineLevel="0" collapsed="false">
      <c r="A369" s="247"/>
      <c r="B369" s="348"/>
      <c r="C369" s="348"/>
      <c r="D369" s="348"/>
      <c r="E369" s="348"/>
      <c r="F369" s="348"/>
      <c r="G369" s="247"/>
      <c r="H369" s="359"/>
    </row>
    <row r="370" s="279" customFormat="true" ht="14.25" hidden="false" customHeight="true" outlineLevel="0" collapsed="false">
      <c r="A370" s="247"/>
      <c r="B370" s="348"/>
      <c r="C370" s="348"/>
      <c r="D370" s="348"/>
      <c r="E370" s="348"/>
      <c r="F370" s="348"/>
      <c r="G370" s="247"/>
      <c r="H370" s="359"/>
    </row>
    <row r="371" s="279" customFormat="true" ht="14.25" hidden="false" customHeight="true" outlineLevel="0" collapsed="false">
      <c r="A371" s="247"/>
      <c r="B371" s="348"/>
      <c r="C371" s="348"/>
      <c r="D371" s="348"/>
      <c r="E371" s="348"/>
      <c r="F371" s="348"/>
      <c r="G371" s="247"/>
      <c r="H371" s="359"/>
    </row>
    <row r="372" s="279" customFormat="true" ht="14.25" hidden="false" customHeight="true" outlineLevel="0" collapsed="false">
      <c r="A372" s="247"/>
      <c r="B372" s="348"/>
      <c r="C372" s="348"/>
      <c r="D372" s="348"/>
      <c r="E372" s="348"/>
      <c r="F372" s="348"/>
      <c r="G372" s="247"/>
      <c r="H372" s="359"/>
    </row>
    <row r="373" s="279" customFormat="true" ht="17.25" hidden="false" customHeight="true" outlineLevel="0" collapsed="false">
      <c r="A373" s="251" t="s">
        <v>613</v>
      </c>
      <c r="B373" s="247"/>
      <c r="C373" s="247"/>
      <c r="D373" s="248"/>
      <c r="E373" s="248"/>
      <c r="F373" s="248"/>
      <c r="G373" s="247"/>
      <c r="H373" s="247"/>
    </row>
    <row r="374" s="279" customFormat="true" ht="12.75" hidden="false" customHeight="false" outlineLevel="0" collapsed="false">
      <c r="A374" s="439" t="s">
        <v>614</v>
      </c>
      <c r="B374" s="247"/>
      <c r="C374" s="247"/>
      <c r="D374" s="248"/>
      <c r="E374" s="248"/>
      <c r="F374" s="248"/>
      <c r="G374" s="247"/>
      <c r="H374" s="247"/>
    </row>
    <row r="375" s="306" customFormat="true" ht="31.5" hidden="false" customHeight="false" outlineLevel="0" collapsed="false">
      <c r="A375" s="440"/>
      <c r="B375" s="323" t="s">
        <v>615</v>
      </c>
      <c r="C375" s="323" t="s">
        <v>616</v>
      </c>
      <c r="D375" s="441" t="s">
        <v>617</v>
      </c>
      <c r="E375" s="323" t="s">
        <v>618</v>
      </c>
      <c r="F375" s="323" t="s">
        <v>619</v>
      </c>
      <c r="G375" s="323" t="s">
        <v>620</v>
      </c>
      <c r="H375" s="323" t="s">
        <v>621</v>
      </c>
    </row>
    <row r="376" s="444" customFormat="true" ht="9" hidden="false" customHeight="false" outlineLevel="0" collapsed="false">
      <c r="A376" s="442" t="s">
        <v>622</v>
      </c>
      <c r="B376" s="442" t="n">
        <v>1</v>
      </c>
      <c r="C376" s="442" t="n">
        <v>2</v>
      </c>
      <c r="D376" s="443" t="n">
        <v>3</v>
      </c>
      <c r="E376" s="442" t="n">
        <v>4</v>
      </c>
      <c r="F376" s="442" t="n">
        <v>5</v>
      </c>
      <c r="G376" s="442" t="n">
        <v>6</v>
      </c>
      <c r="H376" s="442" t="n">
        <v>7</v>
      </c>
    </row>
    <row r="377" s="283" customFormat="true" ht="21" hidden="false" customHeight="false" outlineLevel="0" collapsed="false">
      <c r="A377" s="445" t="s">
        <v>623</v>
      </c>
      <c r="B377" s="446" t="n">
        <v>255227670000</v>
      </c>
      <c r="C377" s="447" t="n">
        <v>3254265000</v>
      </c>
      <c r="D377" s="447" t="n">
        <v>2967606986</v>
      </c>
      <c r="E377" s="447" t="n">
        <f aca="false">8366685354+5429637572+155844658</f>
        <v>13952167584</v>
      </c>
      <c r="F377" s="447" t="n">
        <v>1242845822</v>
      </c>
      <c r="G377" s="447" t="n">
        <v>1148393326</v>
      </c>
      <c r="H377" s="447" t="n">
        <f aca="false">SUM(B377:G377)</f>
        <v>277792948718</v>
      </c>
    </row>
    <row r="378" s="287" customFormat="true" ht="12.75" hidden="false" customHeight="false" outlineLevel="0" collapsed="false">
      <c r="A378" s="448" t="s">
        <v>624</v>
      </c>
      <c r="B378" s="449"/>
      <c r="C378" s="449"/>
      <c r="D378" s="449"/>
      <c r="E378" s="449" t="n">
        <v>734272814</v>
      </c>
      <c r="F378" s="449"/>
      <c r="G378" s="449"/>
      <c r="H378" s="449" t="n">
        <f aca="false">SUM(B378:G378)</f>
        <v>734272814</v>
      </c>
    </row>
    <row r="379" s="287" customFormat="true" ht="12.75" hidden="false" customHeight="false" outlineLevel="0" collapsed="false">
      <c r="A379" s="448" t="s">
        <v>625</v>
      </c>
      <c r="B379" s="449"/>
      <c r="C379" s="449"/>
      <c r="D379" s="449"/>
      <c r="E379" s="449"/>
      <c r="F379" s="449"/>
      <c r="G379" s="449"/>
      <c r="H379" s="449" t="n">
        <f aca="false">SUM(B379:G379)</f>
        <v>0</v>
      </c>
    </row>
    <row r="380" s="287" customFormat="true" ht="12.75" hidden="false" customHeight="false" outlineLevel="0" collapsed="false">
      <c r="A380" s="448" t="s">
        <v>471</v>
      </c>
      <c r="B380" s="449"/>
      <c r="C380" s="449"/>
      <c r="D380" s="449"/>
      <c r="E380" s="449" t="n">
        <v>3000000</v>
      </c>
      <c r="F380" s="449"/>
      <c r="G380" s="449"/>
      <c r="H380" s="449" t="n">
        <f aca="false">SUM(B380:G380)</f>
        <v>3000000</v>
      </c>
    </row>
    <row r="381" s="287" customFormat="true" ht="22.5" hidden="false" customHeight="false" outlineLevel="0" collapsed="false">
      <c r="A381" s="450" t="s">
        <v>626</v>
      </c>
      <c r="B381" s="449"/>
      <c r="C381" s="449"/>
      <c r="D381" s="449"/>
      <c r="E381" s="451"/>
      <c r="F381" s="449" t="n">
        <v>-1762254754</v>
      </c>
      <c r="G381" s="449"/>
      <c r="H381" s="449" t="n">
        <f aca="false">SUM(B381:G381)</f>
        <v>-1762254754</v>
      </c>
    </row>
    <row r="382" s="287" customFormat="true" ht="12.75" hidden="false" customHeight="false" outlineLevel="0" collapsed="false">
      <c r="A382" s="448" t="s">
        <v>627</v>
      </c>
      <c r="B382" s="449"/>
      <c r="C382" s="449"/>
      <c r="D382" s="449"/>
      <c r="E382" s="449"/>
      <c r="F382" s="449" t="n">
        <f aca="false">13442610465-16489131435</f>
        <v>-3046520970</v>
      </c>
      <c r="G382" s="449"/>
      <c r="H382" s="449" t="n">
        <f aca="false">SUM(B382:G382)</f>
        <v>-3046520970</v>
      </c>
    </row>
    <row r="383" s="287" customFormat="true" ht="12.75" hidden="false" customHeight="false" outlineLevel="0" collapsed="false">
      <c r="A383" s="448" t="s">
        <v>473</v>
      </c>
      <c r="B383" s="449"/>
      <c r="C383" s="449"/>
      <c r="D383" s="449"/>
      <c r="E383" s="449" t="n">
        <v>-344897708</v>
      </c>
      <c r="F383" s="449"/>
      <c r="G383" s="449"/>
      <c r="H383" s="449" t="n">
        <f aca="false">SUM(B383:G383)</f>
        <v>-344897708</v>
      </c>
    </row>
    <row r="384" s="287" customFormat="true" ht="12.75" hidden="false" customHeight="false" outlineLevel="0" collapsed="false">
      <c r="A384" s="452" t="s">
        <v>628</v>
      </c>
      <c r="B384" s="449"/>
      <c r="C384" s="449"/>
      <c r="D384" s="449"/>
      <c r="E384" s="449"/>
      <c r="F384" s="449"/>
      <c r="G384" s="449" t="n">
        <v>-1148393326</v>
      </c>
      <c r="H384" s="449"/>
    </row>
    <row r="385" s="287" customFormat="true" ht="12.75" hidden="false" customHeight="false" outlineLevel="0" collapsed="false">
      <c r="A385" s="452" t="s">
        <v>629</v>
      </c>
      <c r="B385" s="449"/>
      <c r="C385" s="449"/>
      <c r="D385" s="449"/>
      <c r="E385" s="449"/>
      <c r="F385" s="449"/>
      <c r="G385" s="449" t="n">
        <v>-1284541661.08001</v>
      </c>
      <c r="H385" s="449"/>
    </row>
    <row r="386" s="287" customFormat="true" ht="42.75" hidden="false" customHeight="false" outlineLevel="0" collapsed="false">
      <c r="A386" s="453" t="s">
        <v>630</v>
      </c>
      <c r="B386" s="449" t="n">
        <f aca="false">SUM(B377:B385)</f>
        <v>255227670000</v>
      </c>
      <c r="C386" s="449" t="n">
        <f aca="false">SUM(C377:C385)</f>
        <v>3254265000</v>
      </c>
      <c r="D386" s="449" t="n">
        <f aca="false">SUM(D377:D385)</f>
        <v>2967606986</v>
      </c>
      <c r="E386" s="449" t="n">
        <f aca="false">SUM(E377:E385)</f>
        <v>14344542690</v>
      </c>
      <c r="F386" s="449" t="n">
        <f aca="false">SUM(F377:F385)</f>
        <v>-3565929902</v>
      </c>
      <c r="G386" s="449" t="n">
        <f aca="false">SUM(G377:G385)</f>
        <v>-1284541661.08001</v>
      </c>
      <c r="H386" s="449" t="n">
        <f aca="false">SUM(B386:G386)</f>
        <v>270943613112.92</v>
      </c>
      <c r="K386" s="300"/>
    </row>
    <row r="387" s="287" customFormat="true" ht="12.75" hidden="false" customHeight="false" outlineLevel="0" collapsed="false">
      <c r="A387" s="448" t="s">
        <v>631</v>
      </c>
      <c r="B387" s="449"/>
      <c r="C387" s="449"/>
      <c r="D387" s="449"/>
      <c r="E387" s="449"/>
      <c r="F387" s="454" t="n">
        <v>6560247268</v>
      </c>
      <c r="G387" s="449"/>
      <c r="H387" s="449" t="n">
        <f aca="false">SUM(B387:G387)</f>
        <v>6560247268</v>
      </c>
      <c r="K387" s="300"/>
    </row>
    <row r="388" s="287" customFormat="true" ht="13.5" hidden="false" customHeight="true" outlineLevel="0" collapsed="false">
      <c r="A388" s="448" t="s">
        <v>632</v>
      </c>
      <c r="B388" s="449"/>
      <c r="C388" s="449"/>
      <c r="D388" s="449"/>
      <c r="E388" s="449"/>
      <c r="F388" s="449" t="n">
        <v>7250959679</v>
      </c>
      <c r="G388" s="449"/>
      <c r="H388" s="449" t="n">
        <f aca="false">SUM(B388:G388)</f>
        <v>7250959679</v>
      </c>
    </row>
    <row r="389" s="287" customFormat="true" ht="12.75" hidden="false" customHeight="false" outlineLevel="0" collapsed="false">
      <c r="A389" s="448" t="s">
        <v>471</v>
      </c>
      <c r="B389" s="449"/>
      <c r="C389" s="449"/>
      <c r="D389" s="449"/>
      <c r="E389" s="449"/>
      <c r="F389" s="449"/>
      <c r="G389" s="449"/>
      <c r="H389" s="449" t="n">
        <f aca="false">SUM(B389:G389)</f>
        <v>0</v>
      </c>
    </row>
    <row r="390" s="287" customFormat="true" ht="12.75" hidden="false" customHeight="false" outlineLevel="0" collapsed="false">
      <c r="A390" s="448" t="s">
        <v>633</v>
      </c>
      <c r="B390" s="449"/>
      <c r="C390" s="449"/>
      <c r="D390" s="449"/>
      <c r="E390" s="449"/>
      <c r="F390" s="449"/>
      <c r="G390" s="455"/>
      <c r="H390" s="449" t="n">
        <f aca="false">SUM(B390:G390)</f>
        <v>0</v>
      </c>
    </row>
    <row r="391" s="287" customFormat="true" ht="12.75" hidden="false" customHeight="false" outlineLevel="0" collapsed="false">
      <c r="A391" s="448" t="s">
        <v>634</v>
      </c>
      <c r="B391" s="449"/>
      <c r="C391" s="449"/>
      <c r="D391" s="449"/>
      <c r="E391" s="449"/>
      <c r="F391" s="449"/>
      <c r="G391" s="449"/>
      <c r="H391" s="449" t="n">
        <f aca="false">SUM(B391:G391)</f>
        <v>0</v>
      </c>
    </row>
    <row r="392" s="287" customFormat="true" ht="12.75" hidden="false" customHeight="false" outlineLevel="0" collapsed="false">
      <c r="A392" s="448" t="s">
        <v>473</v>
      </c>
      <c r="B392" s="449"/>
      <c r="C392" s="449"/>
      <c r="D392" s="449"/>
      <c r="E392" s="449"/>
      <c r="F392" s="449"/>
      <c r="G392" s="449"/>
      <c r="H392" s="449" t="n">
        <f aca="false">SUM(B392:G392)</f>
        <v>0</v>
      </c>
    </row>
    <row r="393" s="287" customFormat="true" ht="12.75" hidden="false" customHeight="false" outlineLevel="0" collapsed="false">
      <c r="A393" s="452" t="s">
        <v>628</v>
      </c>
      <c r="B393" s="449"/>
      <c r="C393" s="449"/>
      <c r="D393" s="449"/>
      <c r="E393" s="449"/>
      <c r="F393" s="449"/>
      <c r="G393" s="449" t="n">
        <v>1284541661.08001</v>
      </c>
      <c r="H393" s="449" t="n">
        <f aca="false">SUM(B393:G393)</f>
        <v>1284541661.08001</v>
      </c>
    </row>
    <row r="394" s="287" customFormat="true" ht="12.75" hidden="false" customHeight="false" outlineLevel="0" collapsed="false">
      <c r="A394" s="452" t="s">
        <v>629</v>
      </c>
      <c r="B394" s="449"/>
      <c r="C394" s="449"/>
      <c r="D394" s="449"/>
      <c r="E394" s="449"/>
      <c r="F394" s="449"/>
      <c r="G394" s="449" t="n">
        <v>-8301843</v>
      </c>
      <c r="H394" s="449"/>
    </row>
    <row r="395" s="287" customFormat="true" ht="12.75" hidden="false" customHeight="false" outlineLevel="0" collapsed="false">
      <c r="A395" s="456" t="s">
        <v>635</v>
      </c>
      <c r="B395" s="457" t="n">
        <f aca="false">SUM(B386:B394)</f>
        <v>255227670000</v>
      </c>
      <c r="C395" s="457" t="n">
        <f aca="false">SUM(C386:C394)</f>
        <v>3254265000</v>
      </c>
      <c r="D395" s="457" t="n">
        <f aca="false">SUM(D386:D394)</f>
        <v>2967606986</v>
      </c>
      <c r="E395" s="457" t="n">
        <f aca="false">SUM(E386:E394)</f>
        <v>14344542690</v>
      </c>
      <c r="F395" s="458" t="n">
        <f aca="false">SUM(F386:F394)</f>
        <v>10245277045</v>
      </c>
      <c r="G395" s="317" t="n">
        <f aca="false">SUM(G386:G394)</f>
        <v>-8301843.00000334</v>
      </c>
      <c r="H395" s="457" t="n">
        <f aca="false">SUM(B395:G395)</f>
        <v>286031059878</v>
      </c>
      <c r="J395" s="300"/>
      <c r="K395" s="459"/>
    </row>
    <row r="396" s="287" customFormat="true" ht="12.75" hidden="false" customHeight="false" outlineLevel="0" collapsed="false">
      <c r="A396" s="375"/>
      <c r="B396" s="460"/>
      <c r="C396" s="460"/>
      <c r="D396" s="460"/>
      <c r="E396" s="460"/>
      <c r="F396" s="461"/>
      <c r="G396" s="460"/>
      <c r="H396" s="460"/>
    </row>
    <row r="397" s="279" customFormat="true" ht="17.25" hidden="false" customHeight="true" outlineLevel="0" collapsed="false">
      <c r="A397" s="247" t="s">
        <v>636</v>
      </c>
      <c r="B397" s="247"/>
      <c r="C397" s="247"/>
      <c r="D397" s="252" t="s">
        <v>388</v>
      </c>
      <c r="E397" s="252" t="s">
        <v>389</v>
      </c>
      <c r="F397" s="370"/>
      <c r="G397" s="247"/>
      <c r="H397" s="247"/>
      <c r="K397" s="462"/>
    </row>
    <row r="398" s="279" customFormat="true" ht="17.25" hidden="false" customHeight="true" outlineLevel="0" collapsed="false">
      <c r="A398" s="247" t="s">
        <v>637</v>
      </c>
      <c r="B398" s="247"/>
      <c r="C398" s="247"/>
      <c r="D398" s="255"/>
      <c r="E398" s="255"/>
      <c r="F398" s="255"/>
      <c r="G398" s="247"/>
      <c r="H398" s="247"/>
    </row>
    <row r="399" s="279" customFormat="true" ht="17.25" hidden="false" customHeight="true" outlineLevel="0" collapsed="false">
      <c r="A399" s="247" t="s">
        <v>638</v>
      </c>
      <c r="B399" s="247"/>
      <c r="C399" s="247"/>
      <c r="D399" s="463" t="n">
        <v>255227670000</v>
      </c>
      <c r="E399" s="463" t="n">
        <v>255227670000</v>
      </c>
      <c r="F399" s="463"/>
      <c r="G399" s="247"/>
      <c r="H399" s="247"/>
    </row>
    <row r="400" s="279" customFormat="true" ht="17.25" hidden="false" customHeight="true" outlineLevel="0" collapsed="false">
      <c r="A400" s="257" t="s">
        <v>621</v>
      </c>
      <c r="B400" s="247"/>
      <c r="C400" s="247"/>
      <c r="D400" s="258" t="n">
        <f aca="false">D399</f>
        <v>255227670000</v>
      </c>
      <c r="E400" s="258" t="n">
        <f aca="false">E399</f>
        <v>255227670000</v>
      </c>
      <c r="F400" s="258"/>
      <c r="G400" s="247"/>
      <c r="H400" s="263"/>
    </row>
    <row r="401" s="279" customFormat="true" ht="17.25" hidden="false" customHeight="true" outlineLevel="0" collapsed="false">
      <c r="A401" s="247" t="s">
        <v>639</v>
      </c>
      <c r="B401" s="247"/>
      <c r="C401" s="247"/>
      <c r="D401" s="248"/>
      <c r="E401" s="248"/>
      <c r="F401" s="248"/>
      <c r="G401" s="247"/>
      <c r="H401" s="247"/>
    </row>
    <row r="402" s="279" customFormat="true" ht="17.25" hidden="false" customHeight="true" outlineLevel="0" collapsed="false">
      <c r="A402" s="247" t="s">
        <v>640</v>
      </c>
      <c r="B402" s="247"/>
      <c r="C402" s="247"/>
      <c r="D402" s="248"/>
      <c r="E402" s="248"/>
      <c r="F402" s="248"/>
      <c r="G402" s="247"/>
      <c r="H402" s="247"/>
    </row>
    <row r="403" s="279" customFormat="true" ht="17.25" hidden="false" customHeight="true" outlineLevel="0" collapsed="false">
      <c r="A403" s="247" t="s">
        <v>641</v>
      </c>
      <c r="B403" s="247"/>
      <c r="C403" s="247"/>
      <c r="D403" s="248"/>
      <c r="E403" s="248"/>
      <c r="F403" s="248"/>
      <c r="G403" s="247"/>
      <c r="H403" s="247"/>
    </row>
    <row r="404" s="279" customFormat="true" ht="17.25" hidden="false" customHeight="true" outlineLevel="0" collapsed="false">
      <c r="A404" s="247" t="s">
        <v>642</v>
      </c>
      <c r="B404" s="247"/>
      <c r="C404" s="247"/>
      <c r="D404" s="248"/>
      <c r="E404" s="248"/>
      <c r="F404" s="248"/>
      <c r="G404" s="247"/>
      <c r="H404" s="247"/>
    </row>
    <row r="405" s="279" customFormat="true" ht="17.25" hidden="false" customHeight="true" outlineLevel="0" collapsed="false">
      <c r="A405" s="247" t="s">
        <v>643</v>
      </c>
      <c r="B405" s="248" t="n">
        <f aca="false">D399</f>
        <v>255227670000</v>
      </c>
      <c r="D405" s="248"/>
      <c r="E405" s="248"/>
      <c r="F405" s="248"/>
      <c r="G405" s="247"/>
      <c r="H405" s="247"/>
    </row>
    <row r="406" s="279" customFormat="true" ht="17.25" hidden="false" customHeight="true" outlineLevel="0" collapsed="false">
      <c r="A406" s="247" t="s">
        <v>644</v>
      </c>
      <c r="B406" s="248"/>
      <c r="D406" s="248"/>
      <c r="E406" s="248"/>
      <c r="F406" s="248"/>
      <c r="G406" s="247"/>
      <c r="H406" s="247"/>
    </row>
    <row r="407" s="279" customFormat="true" ht="17.25" hidden="false" customHeight="true" outlineLevel="0" collapsed="false">
      <c r="A407" s="247" t="s">
        <v>645</v>
      </c>
      <c r="B407" s="248" t="n">
        <v>0</v>
      </c>
      <c r="D407" s="248"/>
      <c r="E407" s="248"/>
      <c r="F407" s="248"/>
      <c r="G407" s="247"/>
      <c r="H407" s="247"/>
    </row>
    <row r="408" s="279" customFormat="true" ht="17.25" hidden="false" customHeight="true" outlineLevel="0" collapsed="false">
      <c r="A408" s="247" t="s">
        <v>646</v>
      </c>
      <c r="B408" s="248" t="n">
        <f aca="false">B405+B406-B407</f>
        <v>255227670000</v>
      </c>
      <c r="D408" s="248"/>
      <c r="E408" s="248"/>
      <c r="F408" s="248"/>
      <c r="G408" s="247"/>
      <c r="H408" s="247"/>
    </row>
    <row r="409" s="279" customFormat="true" ht="17.25" hidden="false" customHeight="true" outlineLevel="0" collapsed="false">
      <c r="A409" s="247" t="s">
        <v>647</v>
      </c>
      <c r="B409" s="248"/>
      <c r="C409" s="247"/>
      <c r="D409" s="248"/>
      <c r="E409" s="248"/>
      <c r="F409" s="248"/>
      <c r="G409" s="247"/>
      <c r="H409" s="247"/>
    </row>
    <row r="410" s="279" customFormat="true" ht="17.25" hidden="false" customHeight="true" outlineLevel="0" collapsed="false">
      <c r="A410" s="247" t="s">
        <v>648</v>
      </c>
      <c r="B410" s="247"/>
      <c r="C410" s="247"/>
      <c r="D410" s="248"/>
      <c r="E410" s="248"/>
      <c r="F410" s="248"/>
      <c r="G410" s="247"/>
      <c r="H410" s="247"/>
    </row>
    <row r="411" s="279" customFormat="true" ht="17.25" hidden="false" customHeight="true" outlineLevel="0" collapsed="false">
      <c r="A411" s="247" t="s">
        <v>649</v>
      </c>
      <c r="B411" s="247"/>
      <c r="C411" s="247"/>
      <c r="D411" s="248"/>
      <c r="E411" s="248"/>
      <c r="F411" s="248"/>
      <c r="G411" s="247"/>
      <c r="H411" s="247"/>
    </row>
    <row r="412" s="279" customFormat="true" ht="17.25" hidden="false" customHeight="true" outlineLevel="0" collapsed="false">
      <c r="A412" s="247" t="s">
        <v>650</v>
      </c>
      <c r="B412" s="247"/>
      <c r="C412" s="247"/>
      <c r="D412" s="248"/>
      <c r="E412" s="248"/>
      <c r="F412" s="248"/>
      <c r="G412" s="247"/>
      <c r="H412" s="247"/>
    </row>
    <row r="413" s="279" customFormat="true" ht="17.25" hidden="false" customHeight="true" outlineLevel="0" collapsed="false">
      <c r="A413" s="247" t="s">
        <v>651</v>
      </c>
      <c r="B413" s="247"/>
      <c r="C413" s="247"/>
      <c r="D413" s="248"/>
      <c r="E413" s="248"/>
      <c r="F413" s="248"/>
      <c r="G413" s="247"/>
      <c r="H413" s="247"/>
    </row>
    <row r="414" s="279" customFormat="true" ht="17.25" hidden="false" customHeight="true" outlineLevel="0" collapsed="false">
      <c r="A414" s="247" t="s">
        <v>652</v>
      </c>
      <c r="B414" s="247"/>
      <c r="C414" s="247"/>
      <c r="D414" s="248"/>
      <c r="E414" s="248"/>
      <c r="F414" s="248"/>
      <c r="G414" s="247"/>
      <c r="H414" s="247"/>
    </row>
    <row r="415" s="279" customFormat="true" ht="17.25" hidden="false" customHeight="true" outlineLevel="0" collapsed="false">
      <c r="A415" s="247" t="s">
        <v>653</v>
      </c>
      <c r="B415" s="247"/>
      <c r="C415" s="247"/>
      <c r="D415" s="248"/>
      <c r="E415" s="248"/>
      <c r="F415" s="248"/>
      <c r="G415" s="247"/>
      <c r="H415" s="247"/>
    </row>
    <row r="416" s="279" customFormat="true" ht="17.25" hidden="false" customHeight="true" outlineLevel="0" collapsed="false">
      <c r="A416" s="247" t="s">
        <v>654</v>
      </c>
      <c r="B416" s="248"/>
      <c r="C416" s="247"/>
      <c r="D416" s="248"/>
      <c r="E416" s="248"/>
      <c r="F416" s="248"/>
      <c r="G416" s="247"/>
      <c r="H416" s="247"/>
    </row>
    <row r="417" s="279" customFormat="true" ht="17.25" hidden="false" customHeight="true" outlineLevel="0" collapsed="false">
      <c r="A417" s="464" t="s">
        <v>655</v>
      </c>
      <c r="B417" s="348"/>
      <c r="C417" s="247"/>
      <c r="D417" s="248"/>
      <c r="E417" s="248"/>
      <c r="F417" s="248"/>
      <c r="G417" s="247"/>
      <c r="H417" s="247"/>
    </row>
    <row r="418" s="279" customFormat="true" ht="17.25" hidden="false" customHeight="true" outlineLevel="0" collapsed="false">
      <c r="A418" s="247" t="s">
        <v>656</v>
      </c>
      <c r="B418" s="263" t="n">
        <v>0</v>
      </c>
      <c r="C418" s="247"/>
      <c r="D418" s="248"/>
      <c r="E418" s="248"/>
      <c r="F418" s="248"/>
      <c r="G418" s="247"/>
      <c r="H418" s="247"/>
    </row>
    <row r="419" s="279" customFormat="true" ht="17.25" hidden="false" customHeight="true" outlineLevel="0" collapsed="false">
      <c r="A419" s="247" t="s">
        <v>657</v>
      </c>
      <c r="B419" s="247"/>
      <c r="C419" s="247"/>
      <c r="D419" s="248"/>
      <c r="E419" s="248"/>
      <c r="F419" s="248"/>
      <c r="G419" s="247"/>
      <c r="H419" s="247"/>
    </row>
    <row r="420" s="279" customFormat="true" ht="17.25" hidden="false" customHeight="true" outlineLevel="0" collapsed="false">
      <c r="A420" s="247" t="s">
        <v>658</v>
      </c>
      <c r="B420" s="247"/>
      <c r="C420" s="247"/>
      <c r="D420" s="248"/>
      <c r="E420" s="248"/>
      <c r="F420" s="248"/>
      <c r="G420" s="247"/>
      <c r="H420" s="247"/>
    </row>
    <row r="421" s="279" customFormat="true" ht="17.25" hidden="false" customHeight="true" outlineLevel="0" collapsed="false">
      <c r="A421" s="247" t="s">
        <v>656</v>
      </c>
      <c r="B421" s="247"/>
      <c r="C421" s="247"/>
      <c r="D421" s="248"/>
      <c r="E421" s="248"/>
      <c r="F421" s="248"/>
      <c r="G421" s="247"/>
      <c r="H421" s="247"/>
    </row>
    <row r="422" s="279" customFormat="true" ht="17.25" hidden="false" customHeight="true" outlineLevel="0" collapsed="false">
      <c r="A422" s="247" t="s">
        <v>657</v>
      </c>
      <c r="B422" s="247"/>
      <c r="C422" s="247"/>
      <c r="D422" s="248"/>
      <c r="E422" s="248"/>
      <c r="F422" s="248"/>
      <c r="G422" s="247"/>
      <c r="H422" s="247"/>
    </row>
    <row r="423" s="279" customFormat="true" ht="17.25" hidden="false" customHeight="true" outlineLevel="0" collapsed="false">
      <c r="A423" s="464" t="s">
        <v>659</v>
      </c>
      <c r="B423" s="464"/>
      <c r="C423" s="247"/>
      <c r="D423" s="248"/>
      <c r="E423" s="248"/>
      <c r="F423" s="248"/>
      <c r="G423" s="247"/>
      <c r="H423" s="247"/>
    </row>
    <row r="424" s="279" customFormat="true" ht="17.25" hidden="false" customHeight="true" outlineLevel="0" collapsed="false">
      <c r="A424" s="464" t="s">
        <v>656</v>
      </c>
      <c r="B424" s="464"/>
      <c r="C424" s="247"/>
      <c r="D424" s="260"/>
      <c r="E424" s="260"/>
      <c r="F424" s="260"/>
      <c r="G424" s="247"/>
      <c r="H424" s="247"/>
    </row>
    <row r="425" s="279" customFormat="true" ht="17.25" hidden="false" customHeight="true" outlineLevel="0" collapsed="false">
      <c r="A425" s="247" t="s">
        <v>657</v>
      </c>
      <c r="B425" s="247"/>
      <c r="C425" s="247"/>
      <c r="D425" s="248"/>
      <c r="E425" s="248"/>
      <c r="F425" s="248"/>
      <c r="G425" s="247"/>
      <c r="H425" s="247"/>
    </row>
    <row r="426" s="279" customFormat="true" ht="17.25" hidden="false" customHeight="true" outlineLevel="0" collapsed="false">
      <c r="A426" s="247" t="s">
        <v>660</v>
      </c>
      <c r="B426" s="248" t="s">
        <v>661</v>
      </c>
      <c r="C426" s="247"/>
      <c r="D426" s="248"/>
      <c r="E426" s="248"/>
      <c r="F426" s="248"/>
      <c r="G426" s="247"/>
      <c r="H426" s="247"/>
    </row>
    <row r="427" s="279" customFormat="true" ht="17.25" hidden="false" customHeight="true" outlineLevel="0" collapsed="false">
      <c r="A427" s="247" t="s">
        <v>662</v>
      </c>
      <c r="B427" s="247"/>
      <c r="C427" s="247"/>
      <c r="D427" s="252" t="s">
        <v>388</v>
      </c>
      <c r="E427" s="252" t="s">
        <v>389</v>
      </c>
      <c r="F427" s="370"/>
      <c r="G427" s="247"/>
      <c r="H427" s="247"/>
    </row>
    <row r="428" s="279" customFormat="true" ht="17.25" hidden="false" customHeight="true" outlineLevel="0" collapsed="false">
      <c r="A428" s="247" t="s">
        <v>663</v>
      </c>
      <c r="B428" s="247"/>
      <c r="C428" s="247"/>
      <c r="D428" s="412" t="n">
        <v>8366685354</v>
      </c>
      <c r="E428" s="465" t="n">
        <v>8366685354</v>
      </c>
      <c r="F428" s="410"/>
      <c r="G428" s="247"/>
      <c r="H428" s="247"/>
    </row>
    <row r="429" s="279" customFormat="true" ht="17.25" hidden="false" customHeight="true" outlineLevel="0" collapsed="false">
      <c r="A429" s="247" t="s">
        <v>664</v>
      </c>
      <c r="B429" s="247"/>
      <c r="C429" s="247"/>
      <c r="D429" s="412" t="n">
        <f aca="false">E429</f>
        <v>5822012678</v>
      </c>
      <c r="E429" s="465" t="n">
        <v>5822012678</v>
      </c>
      <c r="F429" s="410"/>
      <c r="G429" s="247"/>
      <c r="H429" s="247"/>
    </row>
    <row r="430" s="279" customFormat="true" ht="17.25" hidden="false" customHeight="true" outlineLevel="0" collapsed="false">
      <c r="A430" s="247" t="s">
        <v>665</v>
      </c>
      <c r="B430" s="247"/>
      <c r="C430" s="247"/>
      <c r="D430" s="412" t="n">
        <v>155844658</v>
      </c>
      <c r="E430" s="465" t="n">
        <v>155844658</v>
      </c>
      <c r="F430" s="410"/>
      <c r="G430" s="247"/>
      <c r="H430" s="247"/>
    </row>
    <row r="431" s="279" customFormat="true" ht="17.25" hidden="false" customHeight="true" outlineLevel="0" collapsed="false">
      <c r="A431" s="247" t="s">
        <v>666</v>
      </c>
      <c r="B431" s="247"/>
      <c r="C431" s="247"/>
      <c r="D431" s="248"/>
      <c r="E431" s="248"/>
      <c r="F431" s="248"/>
      <c r="G431" s="247"/>
      <c r="H431" s="247"/>
    </row>
    <row r="432" s="279" customFormat="true" ht="17.25" hidden="false" customHeight="true" outlineLevel="0" collapsed="false">
      <c r="A432" s="247" t="s">
        <v>667</v>
      </c>
      <c r="B432" s="247"/>
      <c r="C432" s="247"/>
      <c r="D432" s="248"/>
      <c r="E432" s="248"/>
      <c r="F432" s="248"/>
      <c r="G432" s="247"/>
      <c r="H432" s="247"/>
    </row>
    <row r="433" s="279" customFormat="true" ht="17.25" hidden="false" customHeight="true" outlineLevel="0" collapsed="false">
      <c r="A433" s="247"/>
      <c r="B433" s="247"/>
      <c r="C433" s="247"/>
      <c r="D433" s="248"/>
      <c r="E433" s="248"/>
      <c r="F433" s="248"/>
      <c r="G433" s="247"/>
      <c r="H433" s="247"/>
    </row>
    <row r="434" s="279" customFormat="true" ht="12.75" hidden="false" customHeight="false" outlineLevel="0" collapsed="false">
      <c r="A434" s="251" t="s">
        <v>668</v>
      </c>
      <c r="B434" s="247"/>
      <c r="C434" s="247"/>
      <c r="D434" s="260"/>
      <c r="E434" s="260"/>
      <c r="F434" s="260"/>
      <c r="G434" s="247"/>
      <c r="H434" s="247"/>
    </row>
    <row r="435" s="279" customFormat="true" ht="12.75" hidden="false" customHeight="false" outlineLevel="0" collapsed="false">
      <c r="A435" s="247" t="s">
        <v>669</v>
      </c>
      <c r="B435" s="247"/>
      <c r="C435" s="247"/>
      <c r="D435" s="248"/>
      <c r="E435" s="248"/>
      <c r="F435" s="248"/>
      <c r="G435" s="247"/>
      <c r="H435" s="247"/>
    </row>
    <row r="436" s="279" customFormat="true" ht="12.75" hidden="false" customHeight="false" outlineLevel="0" collapsed="false">
      <c r="A436" s="247" t="s">
        <v>670</v>
      </c>
      <c r="B436" s="247"/>
      <c r="C436" s="247"/>
      <c r="D436" s="248"/>
      <c r="E436" s="248"/>
      <c r="F436" s="248"/>
      <c r="G436" s="247"/>
      <c r="H436" s="247"/>
    </row>
    <row r="437" s="279" customFormat="true" ht="12.75" hidden="false" customHeight="false" outlineLevel="0" collapsed="false">
      <c r="A437" s="247" t="s">
        <v>671</v>
      </c>
      <c r="B437" s="247"/>
      <c r="C437" s="247"/>
      <c r="D437" s="248"/>
      <c r="E437" s="248"/>
      <c r="F437" s="248"/>
      <c r="G437" s="247"/>
      <c r="H437" s="247"/>
    </row>
    <row r="438" s="279" customFormat="true" ht="12.75" hidden="false" customHeight="false" outlineLevel="0" collapsed="false">
      <c r="A438" s="247"/>
      <c r="B438" s="247"/>
      <c r="C438" s="247"/>
      <c r="D438" s="248"/>
      <c r="E438" s="248"/>
      <c r="F438" s="248"/>
      <c r="G438" s="247"/>
      <c r="H438" s="247"/>
    </row>
    <row r="439" s="279" customFormat="true" ht="12.75" hidden="false" customHeight="false" outlineLevel="0" collapsed="false">
      <c r="A439" s="251" t="s">
        <v>672</v>
      </c>
      <c r="B439" s="247"/>
      <c r="C439" s="247"/>
      <c r="D439" s="260"/>
      <c r="E439" s="260"/>
      <c r="F439" s="260"/>
      <c r="G439" s="247"/>
      <c r="H439" s="247"/>
    </row>
    <row r="440" s="279" customFormat="true" ht="12.75" hidden="false" customHeight="false" outlineLevel="0" collapsed="false">
      <c r="A440" s="247" t="s">
        <v>673</v>
      </c>
      <c r="B440" s="247"/>
      <c r="C440" s="247"/>
      <c r="D440" s="248"/>
      <c r="E440" s="248"/>
      <c r="F440" s="248"/>
      <c r="G440" s="247"/>
      <c r="H440" s="247"/>
    </row>
    <row r="441" s="279" customFormat="true" ht="12.75" hidden="false" customHeight="false" outlineLevel="0" collapsed="false">
      <c r="A441" s="247" t="s">
        <v>674</v>
      </c>
      <c r="B441" s="247"/>
      <c r="C441" s="247"/>
      <c r="D441" s="248"/>
      <c r="E441" s="248"/>
      <c r="F441" s="248"/>
      <c r="G441" s="247"/>
      <c r="H441" s="247"/>
    </row>
    <row r="442" s="279" customFormat="true" ht="12.75" hidden="false" customHeight="false" outlineLevel="0" collapsed="false">
      <c r="A442" s="247" t="s">
        <v>675</v>
      </c>
      <c r="B442" s="247"/>
      <c r="C442" s="247"/>
      <c r="D442" s="248"/>
      <c r="E442" s="248"/>
      <c r="F442" s="248"/>
      <c r="G442" s="247"/>
      <c r="H442" s="247"/>
    </row>
    <row r="443" s="279" customFormat="true" ht="12.75" hidden="false" customHeight="false" outlineLevel="0" collapsed="false">
      <c r="A443" s="247" t="s">
        <v>676</v>
      </c>
      <c r="B443" s="247"/>
      <c r="C443" s="247"/>
      <c r="D443" s="248"/>
      <c r="E443" s="248"/>
      <c r="F443" s="248"/>
      <c r="G443" s="247"/>
      <c r="H443" s="247"/>
    </row>
    <row r="444" s="279" customFormat="true" ht="12.75" hidden="false" customHeight="false" outlineLevel="0" collapsed="false">
      <c r="A444" s="247" t="s">
        <v>677</v>
      </c>
      <c r="B444" s="247"/>
      <c r="C444" s="247"/>
      <c r="D444" s="248"/>
      <c r="E444" s="248"/>
      <c r="F444" s="248"/>
      <c r="G444" s="247"/>
      <c r="H444" s="247"/>
    </row>
    <row r="445" s="279" customFormat="true" ht="12.75" hidden="false" customHeight="false" outlineLevel="0" collapsed="false">
      <c r="A445" s="247" t="s">
        <v>678</v>
      </c>
      <c r="B445" s="247"/>
      <c r="C445" s="247"/>
      <c r="D445" s="248"/>
      <c r="E445" s="248"/>
      <c r="F445" s="248"/>
      <c r="G445" s="247"/>
      <c r="H445" s="247"/>
    </row>
    <row r="446" s="279" customFormat="true" ht="12.75" hidden="false" customHeight="false" outlineLevel="0" collapsed="false">
      <c r="A446" s="247" t="s">
        <v>679</v>
      </c>
      <c r="B446" s="247"/>
      <c r="C446" s="247"/>
      <c r="D446" s="248"/>
      <c r="E446" s="248"/>
      <c r="F446" s="248"/>
      <c r="G446" s="247"/>
      <c r="H446" s="247"/>
    </row>
    <row r="447" s="279" customFormat="true" ht="12.75" hidden="false" customHeight="false" outlineLevel="0" collapsed="false">
      <c r="A447" s="247"/>
      <c r="B447" s="247"/>
      <c r="C447" s="247"/>
      <c r="D447" s="248"/>
      <c r="E447" s="248"/>
      <c r="F447" s="248"/>
      <c r="G447" s="247"/>
      <c r="H447" s="247"/>
    </row>
    <row r="448" s="306" customFormat="true" ht="12.75" hidden="false" customHeight="false" outlineLevel="0" collapsed="false">
      <c r="A448" s="466" t="s">
        <v>680</v>
      </c>
      <c r="B448" s="247"/>
      <c r="C448" s="247"/>
      <c r="D448" s="260"/>
      <c r="E448" s="260"/>
      <c r="F448" s="260"/>
      <c r="G448" s="247"/>
      <c r="H448" s="247"/>
    </row>
    <row r="449" s="306" customFormat="true" ht="12.75" hidden="false" customHeight="false" outlineLevel="0" collapsed="false">
      <c r="A449" s="247"/>
      <c r="B449" s="247"/>
      <c r="C449" s="247"/>
      <c r="D449" s="337" t="s">
        <v>681</v>
      </c>
      <c r="E449" s="337" t="s">
        <v>682</v>
      </c>
      <c r="F449" s="370"/>
      <c r="G449" s="247"/>
      <c r="H449" s="247"/>
    </row>
    <row r="450" s="306" customFormat="true" ht="12.75" hidden="false" customHeight="false" outlineLevel="0" collapsed="false">
      <c r="A450" s="251" t="s">
        <v>683</v>
      </c>
      <c r="B450" s="247"/>
      <c r="C450" s="247"/>
      <c r="D450" s="467" t="n">
        <f aca="false">SUM(D451:D453)</f>
        <v>166627526847</v>
      </c>
      <c r="E450" s="467" t="n">
        <v>219953420878</v>
      </c>
      <c r="F450" s="421"/>
      <c r="G450" s="247"/>
      <c r="H450" s="247"/>
    </row>
    <row r="451" s="306" customFormat="true" ht="12.75" hidden="false" customHeight="false" outlineLevel="0" collapsed="false">
      <c r="A451" s="247" t="s">
        <v>684</v>
      </c>
      <c r="B451" s="247"/>
      <c r="C451" s="247"/>
      <c r="D451" s="468"/>
      <c r="E451" s="468"/>
      <c r="F451" s="408"/>
      <c r="G451" s="247"/>
      <c r="H451" s="247"/>
    </row>
    <row r="452" s="306" customFormat="true" ht="12.75" hidden="false" customHeight="false" outlineLevel="0" collapsed="false">
      <c r="A452" s="247" t="s">
        <v>685</v>
      </c>
      <c r="B452" s="247"/>
      <c r="C452" s="247"/>
      <c r="D452" s="468" t="n">
        <f aca="false">148144399869-1312500</f>
        <v>148143087369</v>
      </c>
      <c r="E452" s="240" t="n">
        <v>216596491332</v>
      </c>
      <c r="F452" s="427"/>
      <c r="G452" s="247"/>
      <c r="H452" s="247"/>
    </row>
    <row r="453" s="306" customFormat="true" ht="12.75" hidden="false" customHeight="false" outlineLevel="0" collapsed="false">
      <c r="A453" s="247" t="s">
        <v>686</v>
      </c>
      <c r="B453" s="247"/>
      <c r="C453" s="247"/>
      <c r="D453" s="468" t="n">
        <v>18484439478</v>
      </c>
      <c r="E453" s="468" t="n">
        <v>3356929546</v>
      </c>
      <c r="F453" s="469"/>
      <c r="G453" s="247"/>
      <c r="H453" s="247"/>
    </row>
    <row r="454" s="306" customFormat="true" ht="12.75" hidden="false" customHeight="false" outlineLevel="0" collapsed="false">
      <c r="A454" s="247" t="s">
        <v>687</v>
      </c>
      <c r="B454" s="247"/>
      <c r="C454" s="247"/>
      <c r="D454" s="408"/>
      <c r="E454" s="408"/>
      <c r="F454" s="408"/>
      <c r="G454" s="247"/>
      <c r="H454" s="247"/>
    </row>
    <row r="455" s="306" customFormat="true" ht="12.75" hidden="false" customHeight="false" outlineLevel="0" collapsed="false">
      <c r="A455" s="247" t="s">
        <v>688</v>
      </c>
      <c r="B455" s="247"/>
      <c r="C455" s="247"/>
      <c r="D455" s="255"/>
      <c r="E455" s="255"/>
      <c r="F455" s="255"/>
      <c r="G455" s="247"/>
      <c r="H455" s="247"/>
    </row>
    <row r="456" s="306" customFormat="true" ht="12.75" hidden="false" customHeight="false" outlineLevel="0" collapsed="false">
      <c r="A456" s="247" t="s">
        <v>689</v>
      </c>
      <c r="B456" s="247"/>
      <c r="C456" s="247"/>
      <c r="D456" s="248"/>
      <c r="E456" s="248"/>
      <c r="F456" s="248"/>
      <c r="G456" s="247"/>
      <c r="H456" s="247"/>
    </row>
    <row r="457" s="306" customFormat="true" ht="12.75" hidden="false" customHeight="false" outlineLevel="0" collapsed="false">
      <c r="A457" s="247"/>
      <c r="B457" s="247"/>
      <c r="C457" s="247"/>
      <c r="D457" s="240"/>
      <c r="E457" s="240"/>
      <c r="F457" s="248"/>
      <c r="G457" s="247"/>
      <c r="H457" s="247"/>
    </row>
    <row r="458" s="306" customFormat="true" ht="12.75" hidden="false" customHeight="false" outlineLevel="0" collapsed="false">
      <c r="A458" s="251" t="s">
        <v>690</v>
      </c>
      <c r="B458" s="246"/>
      <c r="C458" s="246"/>
      <c r="D458" s="470" t="n">
        <v>63101094</v>
      </c>
      <c r="E458" s="470" t="n">
        <v>102495470</v>
      </c>
      <c r="F458" s="471"/>
      <c r="G458" s="246"/>
      <c r="H458" s="246"/>
    </row>
    <row r="459" s="306" customFormat="true" ht="12.75" hidden="false" customHeight="false" outlineLevel="0" collapsed="false">
      <c r="A459" s="247" t="s">
        <v>684</v>
      </c>
      <c r="B459" s="247"/>
      <c r="C459" s="247"/>
      <c r="D459" s="396"/>
      <c r="E459" s="396"/>
      <c r="F459" s="410"/>
      <c r="G459" s="247"/>
      <c r="H459" s="247"/>
    </row>
    <row r="460" s="306" customFormat="true" ht="12.75" hidden="false" customHeight="false" outlineLevel="0" collapsed="false">
      <c r="A460" s="247" t="s">
        <v>691</v>
      </c>
      <c r="B460" s="247"/>
      <c r="C460" s="247"/>
      <c r="D460" s="472" t="n">
        <v>8081852</v>
      </c>
      <c r="E460" s="265" t="n">
        <v>28400269</v>
      </c>
      <c r="F460" s="473"/>
      <c r="G460" s="247"/>
      <c r="H460" s="247"/>
    </row>
    <row r="461" s="306" customFormat="true" ht="12.75" hidden="false" customHeight="false" outlineLevel="0" collapsed="false">
      <c r="A461" s="247" t="s">
        <v>692</v>
      </c>
      <c r="B461" s="247"/>
      <c r="C461" s="247"/>
      <c r="D461" s="240"/>
      <c r="E461" s="265"/>
      <c r="F461" s="473"/>
      <c r="G461" s="247"/>
      <c r="H461" s="247"/>
    </row>
    <row r="462" s="306" customFormat="true" ht="12.75" hidden="false" customHeight="false" outlineLevel="0" collapsed="false">
      <c r="A462" s="247" t="s">
        <v>693</v>
      </c>
      <c r="B462" s="247"/>
      <c r="C462" s="247"/>
      <c r="D462" s="472" t="n">
        <v>55019242</v>
      </c>
      <c r="E462" s="265" t="n">
        <v>74095201</v>
      </c>
      <c r="F462" s="473"/>
      <c r="G462" s="247"/>
      <c r="H462" s="247"/>
    </row>
    <row r="463" s="306" customFormat="true" ht="12.75" hidden="false" customHeight="false" outlineLevel="0" collapsed="false">
      <c r="A463" s="247" t="s">
        <v>694</v>
      </c>
      <c r="B463" s="247"/>
      <c r="C463" s="247"/>
      <c r="D463" s="248"/>
      <c r="E463" s="248"/>
      <c r="F463" s="248"/>
      <c r="G463" s="247"/>
      <c r="H463" s="247"/>
    </row>
    <row r="464" s="306" customFormat="true" ht="12.75" hidden="false" customHeight="false" outlineLevel="0" collapsed="false">
      <c r="A464" s="247" t="s">
        <v>695</v>
      </c>
      <c r="B464" s="247"/>
      <c r="C464" s="247"/>
      <c r="D464" s="248"/>
      <c r="E464" s="248"/>
      <c r="F464" s="248"/>
      <c r="G464" s="247"/>
      <c r="H464" s="247"/>
    </row>
    <row r="465" s="306" customFormat="true" ht="12.75" hidden="false" customHeight="false" outlineLevel="0" collapsed="false">
      <c r="A465" s="247" t="s">
        <v>696</v>
      </c>
      <c r="B465" s="247"/>
      <c r="C465" s="247"/>
      <c r="D465" s="248"/>
      <c r="E465" s="248"/>
      <c r="F465" s="248"/>
      <c r="G465" s="247"/>
      <c r="H465" s="247"/>
    </row>
    <row r="466" s="306" customFormat="true" ht="12.75" hidden="false" customHeight="false" outlineLevel="0" collapsed="false">
      <c r="A466" s="247"/>
      <c r="B466" s="247"/>
      <c r="C466" s="247"/>
      <c r="D466" s="248"/>
      <c r="E466" s="248"/>
      <c r="F466" s="248"/>
      <c r="G466" s="247"/>
      <c r="H466" s="247"/>
    </row>
    <row r="467" s="306" customFormat="true" ht="12.75" hidden="false" customHeight="false" outlineLevel="0" collapsed="false">
      <c r="A467" s="251" t="s">
        <v>697</v>
      </c>
      <c r="B467" s="247"/>
      <c r="C467" s="247"/>
      <c r="D467" s="474" t="n">
        <f aca="false">SUM(D469:D470)</f>
        <v>166564425753</v>
      </c>
      <c r="E467" s="474" t="n">
        <v>219850925408</v>
      </c>
      <c r="F467" s="421"/>
      <c r="G467" s="247"/>
      <c r="H467" s="247"/>
    </row>
    <row r="468" s="306" customFormat="true" ht="12.75" hidden="false" customHeight="false" outlineLevel="0" collapsed="false">
      <c r="A468" s="247" t="s">
        <v>684</v>
      </c>
      <c r="B468" s="247"/>
      <c r="C468" s="247"/>
      <c r="D468" s="408"/>
      <c r="E468" s="408"/>
      <c r="F468" s="408"/>
      <c r="G468" s="247"/>
      <c r="H468" s="247"/>
    </row>
    <row r="469" s="306" customFormat="true" ht="12.75" hidden="false" customHeight="false" outlineLevel="0" collapsed="false">
      <c r="A469" s="247" t="s">
        <v>698</v>
      </c>
      <c r="B469" s="247"/>
      <c r="C469" s="247"/>
      <c r="D469" s="408" t="n">
        <f aca="false">D452-D458</f>
        <v>148079986275</v>
      </c>
      <c r="E469" s="408" t="n">
        <v>216493995862</v>
      </c>
      <c r="F469" s="469"/>
      <c r="G469" s="247"/>
      <c r="H469" s="247"/>
    </row>
    <row r="470" s="306" customFormat="true" ht="12.75" hidden="false" customHeight="false" outlineLevel="0" collapsed="false">
      <c r="A470" s="247" t="s">
        <v>699</v>
      </c>
      <c r="B470" s="247"/>
      <c r="C470" s="247"/>
      <c r="D470" s="408" t="n">
        <v>18484439478</v>
      </c>
      <c r="E470" s="408" t="n">
        <v>3356929546</v>
      </c>
      <c r="F470" s="469"/>
      <c r="G470" s="247"/>
      <c r="H470" s="247"/>
    </row>
    <row r="471" s="306" customFormat="true" ht="12.75" hidden="false" customHeight="false" outlineLevel="0" collapsed="false">
      <c r="A471" s="251" t="s">
        <v>700</v>
      </c>
      <c r="B471" s="246"/>
      <c r="C471" s="246"/>
      <c r="D471" s="475" t="n">
        <f aca="false">SUM(D472:D473)</f>
        <v>151215502252</v>
      </c>
      <c r="E471" s="475" t="n">
        <v>202240707731</v>
      </c>
      <c r="F471" s="476"/>
      <c r="G471" s="246"/>
      <c r="H471" s="246"/>
    </row>
    <row r="472" s="306" customFormat="true" ht="12.75" hidden="false" customHeight="false" outlineLevel="0" collapsed="false">
      <c r="A472" s="247" t="s">
        <v>701</v>
      </c>
      <c r="B472" s="247"/>
      <c r="C472" s="247"/>
      <c r="D472" s="477" t="n">
        <f aca="false">145485397109+51235723898-45505618755-D473</f>
        <v>149579791845</v>
      </c>
      <c r="E472" s="477" t="n">
        <v>202240707731</v>
      </c>
      <c r="F472" s="478"/>
      <c r="G472" s="247"/>
      <c r="H472" s="247"/>
    </row>
    <row r="473" s="306" customFormat="true" ht="12.75" hidden="false" customHeight="false" outlineLevel="0" collapsed="false">
      <c r="A473" s="247" t="s">
        <v>702</v>
      </c>
      <c r="B473" s="247"/>
      <c r="C473" s="247"/>
      <c r="D473" s="477" t="n">
        <f aca="false">1635710407</f>
        <v>1635710407</v>
      </c>
      <c r="E473" s="477"/>
      <c r="F473" s="477"/>
      <c r="G473" s="247"/>
      <c r="H473" s="247"/>
    </row>
    <row r="474" s="306" customFormat="true" ht="12.75" hidden="false" customHeight="false" outlineLevel="0" collapsed="false">
      <c r="A474" s="247" t="s">
        <v>703</v>
      </c>
      <c r="B474" s="247"/>
      <c r="C474" s="247"/>
      <c r="D474" s="477"/>
      <c r="E474" s="477"/>
      <c r="F474" s="477"/>
      <c r="G474" s="247"/>
      <c r="H474" s="247"/>
    </row>
    <row r="475" s="306" customFormat="true" ht="12.75" hidden="false" customHeight="false" outlineLevel="0" collapsed="false">
      <c r="A475" s="247" t="s">
        <v>704</v>
      </c>
      <c r="B475" s="247"/>
      <c r="C475" s="247"/>
      <c r="D475" s="477"/>
      <c r="E475" s="477"/>
      <c r="F475" s="477"/>
      <c r="G475" s="247"/>
      <c r="H475" s="247"/>
    </row>
    <row r="476" s="306" customFormat="true" ht="12.75" hidden="false" customHeight="false" outlineLevel="0" collapsed="false">
      <c r="A476" s="247" t="s">
        <v>705</v>
      </c>
      <c r="B476" s="247"/>
      <c r="C476" s="247"/>
      <c r="D476" s="477"/>
      <c r="E476" s="477"/>
      <c r="F476" s="477"/>
      <c r="G476" s="247"/>
      <c r="H476" s="247"/>
    </row>
    <row r="477" s="306" customFormat="true" ht="12.75" hidden="false" customHeight="false" outlineLevel="0" collapsed="false">
      <c r="A477" s="247" t="s">
        <v>706</v>
      </c>
      <c r="B477" s="247"/>
      <c r="C477" s="247"/>
      <c r="D477" s="477"/>
      <c r="E477" s="477"/>
      <c r="F477" s="477"/>
      <c r="G477" s="247"/>
      <c r="H477" s="247"/>
    </row>
    <row r="478" s="306" customFormat="true" ht="12.75" hidden="false" customHeight="false" outlineLevel="0" collapsed="false">
      <c r="A478" s="247" t="s">
        <v>707</v>
      </c>
      <c r="B478" s="247"/>
      <c r="C478" s="247"/>
      <c r="D478" s="248"/>
      <c r="E478" s="248"/>
      <c r="F478" s="248"/>
      <c r="G478" s="247"/>
      <c r="H478" s="247"/>
    </row>
    <row r="479" s="306" customFormat="true" ht="12.75" hidden="false" customHeight="false" outlineLevel="0" collapsed="false">
      <c r="A479" s="247"/>
      <c r="B479" s="247"/>
      <c r="C479" s="247"/>
      <c r="D479" s="248"/>
      <c r="E479" s="248"/>
      <c r="F479" s="248"/>
      <c r="G479" s="247"/>
      <c r="H479" s="247"/>
    </row>
    <row r="480" s="306" customFormat="true" ht="12.75" hidden="false" customHeight="false" outlineLevel="0" collapsed="false">
      <c r="A480" s="251" t="s">
        <v>708</v>
      </c>
      <c r="B480" s="246"/>
      <c r="C480" s="246"/>
      <c r="D480" s="474" t="n">
        <f aca="false">SUM(D481:D488)</f>
        <v>171928682</v>
      </c>
      <c r="E480" s="474" t="n">
        <f aca="false">SUM(E481:E488)</f>
        <v>417822112</v>
      </c>
      <c r="F480" s="421"/>
      <c r="G480" s="246"/>
      <c r="H480" s="246"/>
    </row>
    <row r="481" s="306" customFormat="true" ht="12.75" hidden="false" customHeight="false" outlineLevel="0" collapsed="false">
      <c r="A481" s="247" t="s">
        <v>709</v>
      </c>
      <c r="B481" s="247"/>
      <c r="C481" s="247"/>
      <c r="D481" s="267" t="n">
        <f aca="false">13423250+1312500</f>
        <v>14735750</v>
      </c>
      <c r="E481" s="408" t="n">
        <v>224582599</v>
      </c>
      <c r="F481" s="408"/>
      <c r="G481" s="247"/>
      <c r="H481" s="247"/>
    </row>
    <row r="482" s="306" customFormat="true" ht="12.75" hidden="false" customHeight="false" outlineLevel="0" collapsed="false">
      <c r="A482" s="247" t="s">
        <v>710</v>
      </c>
      <c r="B482" s="247"/>
      <c r="C482" s="247"/>
      <c r="D482" s="410"/>
      <c r="E482" s="408"/>
      <c r="F482" s="408"/>
      <c r="G482" s="247"/>
      <c r="H482" s="247"/>
    </row>
    <row r="483" s="306" customFormat="true" ht="12.75" hidden="false" customHeight="false" outlineLevel="0" collapsed="false">
      <c r="A483" s="464" t="s">
        <v>711</v>
      </c>
      <c r="B483" s="247"/>
      <c r="C483" s="247"/>
      <c r="D483" s="264" t="n">
        <v>120000000</v>
      </c>
      <c r="E483" s="408"/>
      <c r="F483" s="408"/>
      <c r="G483" s="247"/>
      <c r="H483" s="247"/>
    </row>
    <row r="484" s="306" customFormat="true" ht="12.75" hidden="false" customHeight="false" outlineLevel="0" collapsed="false">
      <c r="A484" s="247" t="s">
        <v>712</v>
      </c>
      <c r="B484" s="247"/>
      <c r="C484" s="247"/>
      <c r="D484" s="479"/>
      <c r="E484" s="408"/>
      <c r="F484" s="408"/>
      <c r="G484" s="247"/>
      <c r="H484" s="247"/>
    </row>
    <row r="485" s="306" customFormat="true" ht="12.75" hidden="false" customHeight="false" outlineLevel="0" collapsed="false">
      <c r="A485" s="247" t="s">
        <v>713</v>
      </c>
      <c r="B485" s="247"/>
      <c r="C485" s="247"/>
      <c r="D485" s="347" t="n">
        <v>37192932</v>
      </c>
      <c r="E485" s="408" t="n">
        <v>193239513</v>
      </c>
      <c r="F485" s="408"/>
      <c r="G485" s="247"/>
      <c r="H485" s="247"/>
    </row>
    <row r="486" s="306" customFormat="true" ht="12.75" hidden="false" customHeight="false" outlineLevel="0" collapsed="false">
      <c r="A486" s="247" t="s">
        <v>714</v>
      </c>
      <c r="B486" s="247"/>
      <c r="C486" s="247"/>
      <c r="D486" s="410"/>
      <c r="E486" s="408"/>
      <c r="F486" s="408"/>
      <c r="G486" s="248"/>
      <c r="H486" s="247"/>
    </row>
    <row r="487" s="306" customFormat="true" ht="12.75" hidden="false" customHeight="false" outlineLevel="0" collapsed="false">
      <c r="A487" s="247" t="s">
        <v>715</v>
      </c>
      <c r="B487" s="247"/>
      <c r="C487" s="247"/>
      <c r="D487" s="408"/>
      <c r="E487" s="408"/>
      <c r="F487" s="408"/>
      <c r="G487" s="247"/>
      <c r="H487" s="247"/>
    </row>
    <row r="488" s="306" customFormat="true" ht="12.75" hidden="false" customHeight="false" outlineLevel="0" collapsed="false">
      <c r="A488" s="247" t="s">
        <v>716</v>
      </c>
      <c r="B488" s="247"/>
      <c r="C488" s="247"/>
      <c r="D488" s="408"/>
      <c r="E488" s="408"/>
      <c r="F488" s="408"/>
      <c r="G488" s="247"/>
      <c r="H488" s="247"/>
    </row>
    <row r="489" s="306" customFormat="true" ht="12.75" hidden="false" customHeight="false" outlineLevel="0" collapsed="false">
      <c r="A489" s="247"/>
      <c r="B489" s="247"/>
      <c r="C489" s="247"/>
      <c r="D489" s="408"/>
      <c r="E489" s="468"/>
      <c r="F489" s="408"/>
      <c r="G489" s="247"/>
      <c r="H489" s="247"/>
    </row>
    <row r="490" s="306" customFormat="true" ht="12.75" hidden="false" customHeight="false" outlineLevel="0" collapsed="false">
      <c r="A490" s="251" t="s">
        <v>717</v>
      </c>
      <c r="B490" s="246"/>
      <c r="C490" s="246"/>
      <c r="D490" s="475" t="n">
        <f aca="false">SUM(D491:D498)</f>
        <v>-4386419723</v>
      </c>
      <c r="E490" s="480" t="n">
        <v>32225786849</v>
      </c>
      <c r="F490" s="481"/>
      <c r="G490" s="246"/>
      <c r="H490" s="482"/>
    </row>
    <row r="491" s="306" customFormat="true" ht="12.75" hidden="false" customHeight="false" outlineLevel="0" collapsed="false">
      <c r="A491" s="247" t="s">
        <v>718</v>
      </c>
      <c r="B491" s="247"/>
      <c r="C491" s="247"/>
      <c r="D491" s="267" t="n">
        <v>5466954120</v>
      </c>
      <c r="E491" s="468" t="n">
        <v>19295921462</v>
      </c>
      <c r="F491" s="408"/>
      <c r="G491" s="247"/>
      <c r="H491" s="247"/>
    </row>
    <row r="492" s="306" customFormat="true" ht="12.75" hidden="false" customHeight="false" outlineLevel="0" collapsed="false">
      <c r="A492" s="247" t="s">
        <v>719</v>
      </c>
      <c r="B492" s="247"/>
      <c r="C492" s="247"/>
      <c r="D492" s="410"/>
      <c r="E492" s="468"/>
      <c r="F492" s="408"/>
      <c r="G492" s="247"/>
      <c r="H492" s="247"/>
    </row>
    <row r="493" s="306" customFormat="true" ht="12.75" hidden="false" customHeight="false" outlineLevel="0" collapsed="false">
      <c r="A493" s="247" t="s">
        <v>720</v>
      </c>
      <c r="B493" s="247"/>
      <c r="C493" s="247"/>
      <c r="D493" s="410"/>
      <c r="E493" s="468"/>
      <c r="F493" s="408"/>
      <c r="G493" s="247"/>
      <c r="H493" s="247"/>
    </row>
    <row r="494" s="306" customFormat="true" ht="12.75" hidden="false" customHeight="false" outlineLevel="0" collapsed="false">
      <c r="A494" s="247" t="s">
        <v>721</v>
      </c>
      <c r="B494" s="247"/>
      <c r="C494" s="247"/>
      <c r="D494" s="410"/>
      <c r="E494" s="468"/>
      <c r="F494" s="408"/>
      <c r="G494" s="247"/>
      <c r="H494" s="247"/>
    </row>
    <row r="495" s="306" customFormat="true" ht="12.75" hidden="false" customHeight="false" outlineLevel="0" collapsed="false">
      <c r="A495" s="247" t="s">
        <v>722</v>
      </c>
      <c r="B495" s="247"/>
      <c r="C495" s="247"/>
      <c r="D495" s="267" t="n">
        <v>34250502</v>
      </c>
      <c r="E495" s="468" t="n">
        <v>1761853987</v>
      </c>
      <c r="F495" s="408"/>
      <c r="G495" s="247"/>
      <c r="H495" s="247"/>
    </row>
    <row r="496" s="306" customFormat="true" ht="12.75" hidden="false" customHeight="false" outlineLevel="0" collapsed="false">
      <c r="A496" s="247" t="s">
        <v>723</v>
      </c>
      <c r="B496" s="247"/>
      <c r="C496" s="247"/>
      <c r="D496" s="410" t="n">
        <v>614641555</v>
      </c>
      <c r="E496" s="468"/>
      <c r="F496" s="408"/>
      <c r="G496" s="248"/>
      <c r="H496" s="247"/>
    </row>
    <row r="497" s="306" customFormat="true" ht="12.75" hidden="false" customHeight="false" outlineLevel="0" collapsed="false">
      <c r="A497" s="247" t="s">
        <v>724</v>
      </c>
      <c r="B497" s="247"/>
      <c r="C497" s="247"/>
      <c r="D497" s="410" t="n">
        <v>-10502265900</v>
      </c>
      <c r="E497" s="468" t="n">
        <v>11168011400</v>
      </c>
      <c r="F497" s="408"/>
      <c r="G497" s="263"/>
      <c r="H497" s="247"/>
    </row>
    <row r="498" s="306" customFormat="true" ht="12.75" hidden="false" customHeight="false" outlineLevel="0" collapsed="false">
      <c r="A498" s="247" t="s">
        <v>725</v>
      </c>
      <c r="B498" s="247"/>
      <c r="C498" s="247"/>
      <c r="D498" s="408"/>
      <c r="E498" s="468"/>
      <c r="F498" s="408"/>
      <c r="G498" s="247"/>
      <c r="H498" s="247"/>
    </row>
    <row r="499" s="306" customFormat="true" ht="12.75" hidden="false" customHeight="false" outlineLevel="0" collapsed="false">
      <c r="A499" s="247"/>
      <c r="B499" s="247"/>
      <c r="C499" s="247"/>
      <c r="D499" s="408"/>
      <c r="E499" s="408"/>
      <c r="F499" s="408"/>
      <c r="G499" s="247"/>
      <c r="H499" s="247"/>
    </row>
    <row r="500" s="306" customFormat="true" ht="12.75" hidden="false" customHeight="false" outlineLevel="0" collapsed="false">
      <c r="A500" s="371" t="s">
        <v>726</v>
      </c>
      <c r="B500" s="372"/>
      <c r="C500" s="372"/>
      <c r="D500" s="467" t="n">
        <v>1761114162</v>
      </c>
      <c r="E500" s="467" t="n">
        <v>3350934165</v>
      </c>
      <c r="F500" s="468"/>
      <c r="G500" s="372"/>
      <c r="H500" s="372"/>
    </row>
    <row r="501" s="306" customFormat="true" ht="12.75" hidden="false" customHeight="false" outlineLevel="0" collapsed="false">
      <c r="A501" s="372" t="s">
        <v>727</v>
      </c>
      <c r="B501" s="372"/>
      <c r="C501" s="372"/>
      <c r="D501" s="468" t="n">
        <v>65734926</v>
      </c>
      <c r="E501" s="468" t="n">
        <v>88996468</v>
      </c>
      <c r="F501" s="468"/>
      <c r="G501" s="372"/>
      <c r="H501" s="372"/>
    </row>
    <row r="502" s="306" customFormat="true" ht="12.75" hidden="false" customHeight="false" outlineLevel="0" collapsed="false">
      <c r="A502" s="372" t="s">
        <v>728</v>
      </c>
      <c r="B502" s="372"/>
      <c r="C502" s="372"/>
      <c r="D502" s="468" t="n">
        <v>655932208</v>
      </c>
      <c r="E502" s="468" t="n">
        <v>1406839539</v>
      </c>
      <c r="F502" s="468"/>
      <c r="G502" s="372"/>
      <c r="H502" s="372"/>
    </row>
    <row r="503" s="306" customFormat="true" ht="12.75" hidden="false" customHeight="false" outlineLevel="0" collapsed="false">
      <c r="A503" s="372" t="s">
        <v>729</v>
      </c>
      <c r="B503" s="372"/>
      <c r="C503" s="372"/>
      <c r="D503" s="468" t="n">
        <v>21783066</v>
      </c>
      <c r="E503" s="468" t="n">
        <v>21783066</v>
      </c>
      <c r="F503" s="468"/>
      <c r="G503" s="372"/>
      <c r="H503" s="372"/>
    </row>
    <row r="504" s="306" customFormat="true" ht="12.75" hidden="false" customHeight="false" outlineLevel="0" collapsed="false">
      <c r="A504" s="372" t="s">
        <v>730</v>
      </c>
      <c r="B504" s="372"/>
      <c r="C504" s="372"/>
      <c r="D504" s="468" t="n">
        <v>881615970</v>
      </c>
      <c r="E504" s="468" t="n">
        <v>1633839199</v>
      </c>
      <c r="F504" s="468"/>
      <c r="G504" s="372"/>
      <c r="H504" s="372"/>
    </row>
    <row r="505" s="306" customFormat="true" ht="12.75" hidden="false" customHeight="false" outlineLevel="0" collapsed="false">
      <c r="A505" s="372" t="s">
        <v>731</v>
      </c>
      <c r="B505" s="372"/>
      <c r="C505" s="372"/>
      <c r="D505" s="468" t="n">
        <v>136047992</v>
      </c>
      <c r="E505" s="468" t="n">
        <v>199475893</v>
      </c>
      <c r="F505" s="468"/>
      <c r="G505" s="372"/>
      <c r="H505" s="372"/>
    </row>
    <row r="506" s="306" customFormat="true" ht="12.75" hidden="false" customHeight="false" outlineLevel="0" collapsed="false">
      <c r="A506" s="372"/>
      <c r="B506" s="372"/>
      <c r="C506" s="372"/>
      <c r="D506" s="468"/>
      <c r="E506" s="468"/>
      <c r="F506" s="468"/>
      <c r="G506" s="372"/>
      <c r="H506" s="372"/>
    </row>
    <row r="507" s="306" customFormat="true" ht="12.75" hidden="false" customHeight="false" outlineLevel="0" collapsed="false">
      <c r="A507" s="371" t="s">
        <v>732</v>
      </c>
      <c r="B507" s="372"/>
      <c r="C507" s="372"/>
      <c r="D507" s="467" t="n">
        <f aca="false">SUM(D508:D514)</f>
        <v>5784569371</v>
      </c>
      <c r="E507" s="467" t="n">
        <v>8221467369</v>
      </c>
      <c r="F507" s="468"/>
      <c r="G507" s="372"/>
      <c r="H507" s="372"/>
    </row>
    <row r="508" s="306" customFormat="true" ht="12.75" hidden="false" customHeight="false" outlineLevel="0" collapsed="false">
      <c r="A508" s="372" t="s">
        <v>727</v>
      </c>
      <c r="B508" s="372"/>
      <c r="C508" s="372"/>
      <c r="D508" s="468" t="n">
        <v>97957751</v>
      </c>
      <c r="E508" s="468" t="n">
        <v>203184892</v>
      </c>
      <c r="F508" s="468"/>
      <c r="G508" s="372"/>
      <c r="H508" s="372"/>
    </row>
    <row r="509" s="306" customFormat="true" ht="12.75" hidden="false" customHeight="false" outlineLevel="0" collapsed="false">
      <c r="A509" s="372" t="s">
        <v>728</v>
      </c>
      <c r="B509" s="372"/>
      <c r="C509" s="372"/>
      <c r="D509" s="468" t="n">
        <v>1572176288</v>
      </c>
      <c r="E509" s="468" t="n">
        <v>3142410664</v>
      </c>
      <c r="F509" s="468"/>
      <c r="G509" s="372"/>
      <c r="H509" s="372"/>
    </row>
    <row r="510" s="306" customFormat="true" ht="12.75" hidden="false" customHeight="false" outlineLevel="0" collapsed="false">
      <c r="A510" s="372" t="s">
        <v>729</v>
      </c>
      <c r="B510" s="372"/>
      <c r="C510" s="372"/>
      <c r="D510" s="468" t="n">
        <f aca="false">1733225099-913148748+118388232</f>
        <v>938464583</v>
      </c>
      <c r="E510" s="407" t="n">
        <v>2536133709</v>
      </c>
      <c r="F510" s="468"/>
      <c r="G510" s="372"/>
      <c r="H510" s="372"/>
    </row>
    <row r="511" s="306" customFormat="true" ht="12.75" hidden="false" customHeight="false" outlineLevel="0" collapsed="false">
      <c r="A511" s="372" t="s">
        <v>733</v>
      </c>
      <c r="B511" s="372"/>
      <c r="C511" s="372"/>
      <c r="D511" s="468" t="n">
        <v>146728620</v>
      </c>
      <c r="E511" s="407" t="n">
        <v>222038750</v>
      </c>
      <c r="F511" s="468"/>
      <c r="G511" s="372"/>
      <c r="H511" s="372"/>
    </row>
    <row r="512" s="306" customFormat="true" ht="12.75" hidden="false" customHeight="false" outlineLevel="0" collapsed="false">
      <c r="A512" s="372" t="s">
        <v>730</v>
      </c>
      <c r="B512" s="372"/>
      <c r="C512" s="372"/>
      <c r="D512" s="468" t="n">
        <v>662750660</v>
      </c>
      <c r="E512" s="407" t="n">
        <v>632879552</v>
      </c>
      <c r="F512" s="468"/>
      <c r="G512" s="372"/>
      <c r="H512" s="372"/>
    </row>
    <row r="513" s="306" customFormat="true" ht="12.75" hidden="false" customHeight="false" outlineLevel="0" collapsed="false">
      <c r="A513" s="372" t="s">
        <v>731</v>
      </c>
      <c r="B513" s="372"/>
      <c r="C513" s="372"/>
      <c r="D513" s="468" t="n">
        <v>1323060924</v>
      </c>
      <c r="E513" s="407" t="n">
        <v>1484819802</v>
      </c>
      <c r="F513" s="468"/>
      <c r="G513" s="372"/>
      <c r="H513" s="372"/>
    </row>
    <row r="514" s="306" customFormat="true" ht="12.75" hidden="false" customHeight="false" outlineLevel="0" collapsed="false">
      <c r="A514" s="372" t="s">
        <v>734</v>
      </c>
      <c r="B514" s="372"/>
      <c r="C514" s="372"/>
      <c r="D514" s="468" t="n">
        <f aca="false">165694215+877736330</f>
        <v>1043430545</v>
      </c>
      <c r="E514" s="407" t="n">
        <v>0</v>
      </c>
      <c r="F514" s="468"/>
      <c r="G514" s="372"/>
      <c r="H514" s="372"/>
    </row>
    <row r="515" s="306" customFormat="true" ht="12.75" hidden="false" customHeight="false" outlineLevel="0" collapsed="false">
      <c r="A515" s="372"/>
      <c r="B515" s="372"/>
      <c r="C515" s="372"/>
      <c r="D515" s="468"/>
      <c r="E515" s="407"/>
      <c r="F515" s="468"/>
      <c r="G515" s="372"/>
      <c r="H515" s="372"/>
    </row>
    <row r="516" s="306" customFormat="true" ht="12.75" hidden="false" customHeight="false" outlineLevel="0" collapsed="false">
      <c r="A516" s="371" t="s">
        <v>735</v>
      </c>
      <c r="B516" s="372"/>
      <c r="C516" s="372"/>
      <c r="D516" s="467" t="n">
        <v>1169413205</v>
      </c>
      <c r="E516" s="467" t="n">
        <v>30268845007</v>
      </c>
      <c r="F516" s="468"/>
      <c r="G516" s="372"/>
      <c r="H516" s="372"/>
    </row>
    <row r="517" s="306" customFormat="true" ht="12.75" hidden="false" customHeight="false" outlineLevel="0" collapsed="false">
      <c r="A517" s="372" t="s">
        <v>736</v>
      </c>
      <c r="B517" s="372"/>
      <c r="C517" s="372"/>
      <c r="D517" s="468" t="n">
        <v>177272727</v>
      </c>
      <c r="E517" s="468" t="n">
        <v>29741907930</v>
      </c>
      <c r="F517" s="468"/>
      <c r="G517" s="372"/>
      <c r="H517" s="372"/>
    </row>
    <row r="518" s="306" customFormat="true" ht="12.75" hidden="false" customHeight="false" outlineLevel="0" collapsed="false">
      <c r="A518" s="372" t="s">
        <v>737</v>
      </c>
      <c r="B518" s="372"/>
      <c r="C518" s="372"/>
      <c r="D518" s="468" t="n">
        <v>587579678</v>
      </c>
      <c r="E518" s="468" t="n">
        <v>481036029</v>
      </c>
      <c r="F518" s="468"/>
      <c r="G518" s="372"/>
      <c r="H518" s="372"/>
    </row>
    <row r="519" s="306" customFormat="true" ht="12.75" hidden="false" customHeight="false" outlineLevel="0" collapsed="false">
      <c r="A519" s="372" t="s">
        <v>738</v>
      </c>
      <c r="B519" s="372"/>
      <c r="C519" s="372"/>
      <c r="D519" s="468" t="n">
        <v>404560800</v>
      </c>
      <c r="E519" s="468" t="n">
        <v>45901048</v>
      </c>
      <c r="F519" s="468"/>
      <c r="G519" s="372"/>
      <c r="H519" s="372"/>
    </row>
    <row r="520" s="306" customFormat="true" ht="12.75" hidden="false" customHeight="false" outlineLevel="0" collapsed="false">
      <c r="A520" s="372"/>
      <c r="B520" s="372"/>
      <c r="C520" s="372"/>
      <c r="D520" s="468"/>
      <c r="E520" s="468"/>
      <c r="F520" s="468"/>
      <c r="G520" s="372"/>
      <c r="H520" s="372"/>
    </row>
    <row r="521" s="306" customFormat="true" ht="12.75" hidden="false" customHeight="false" outlineLevel="0" collapsed="false">
      <c r="A521" s="371" t="s">
        <v>739</v>
      </c>
      <c r="B521" s="372"/>
      <c r="C521" s="372"/>
      <c r="D521" s="467" t="n">
        <v>206921933</v>
      </c>
      <c r="E521" s="467" t="n">
        <v>11375484860</v>
      </c>
      <c r="F521" s="468"/>
      <c r="G521" s="372"/>
      <c r="H521" s="372"/>
    </row>
    <row r="522" s="306" customFormat="true" ht="12.75" hidden="false" customHeight="false" outlineLevel="0" collapsed="false">
      <c r="A522" s="372" t="s">
        <v>740</v>
      </c>
      <c r="B522" s="372"/>
      <c r="C522" s="372"/>
      <c r="D522" s="468" t="n">
        <v>1156437</v>
      </c>
      <c r="E522" s="468" t="n">
        <v>11238610988</v>
      </c>
      <c r="F522" s="468"/>
      <c r="G522" s="372"/>
      <c r="H522" s="372"/>
    </row>
    <row r="523" s="306" customFormat="true" ht="12.75" hidden="false" customHeight="false" outlineLevel="0" collapsed="false">
      <c r="A523" s="372" t="s">
        <v>741</v>
      </c>
      <c r="B523" s="372"/>
      <c r="C523" s="372"/>
      <c r="D523" s="468" t="n">
        <v>139280153</v>
      </c>
      <c r="E523" s="468" t="n">
        <v>124916872</v>
      </c>
      <c r="F523" s="468"/>
      <c r="G523" s="372"/>
      <c r="H523" s="372"/>
    </row>
    <row r="524" s="306" customFormat="true" ht="12.75" hidden="false" customHeight="false" outlineLevel="0" collapsed="false">
      <c r="A524" s="372" t="s">
        <v>505</v>
      </c>
      <c r="B524" s="372"/>
      <c r="C524" s="372"/>
      <c r="D524" s="468" t="n">
        <v>66485343</v>
      </c>
      <c r="E524" s="468" t="n">
        <v>11957000</v>
      </c>
      <c r="F524" s="468"/>
      <c r="G524" s="372"/>
      <c r="H524" s="372"/>
    </row>
    <row r="525" s="306" customFormat="true" ht="12.75" hidden="false" customHeight="false" outlineLevel="0" collapsed="false">
      <c r="A525" s="372"/>
      <c r="B525" s="372"/>
      <c r="C525" s="372"/>
      <c r="D525" s="468"/>
      <c r="E525" s="468"/>
      <c r="F525" s="468"/>
      <c r="G525" s="372"/>
      <c r="H525" s="372"/>
    </row>
    <row r="526" s="306" customFormat="true" ht="12.75" hidden="false" customHeight="false" outlineLevel="0" collapsed="false">
      <c r="A526" s="483" t="s">
        <v>742</v>
      </c>
      <c r="B526" s="372"/>
      <c r="C526" s="372"/>
      <c r="D526" s="395"/>
      <c r="E526" s="395"/>
      <c r="F526" s="395"/>
      <c r="G526" s="372"/>
      <c r="H526" s="372"/>
    </row>
    <row r="527" s="306" customFormat="true" ht="12.75" hidden="false" customHeight="false" outlineLevel="0" collapsed="false">
      <c r="A527" s="484" t="s">
        <v>743</v>
      </c>
      <c r="B527" s="319"/>
      <c r="C527" s="319"/>
      <c r="D527" s="485" t="n">
        <v>293980636</v>
      </c>
      <c r="E527" s="486" t="n">
        <v>164937451</v>
      </c>
      <c r="F527" s="395"/>
      <c r="G527" s="372"/>
      <c r="H527" s="372"/>
    </row>
    <row r="528" s="306" customFormat="true" ht="12.75" hidden="false" customHeight="false" outlineLevel="0" collapsed="false">
      <c r="A528" s="372" t="s">
        <v>744</v>
      </c>
      <c r="B528" s="372"/>
      <c r="C528" s="372"/>
      <c r="D528" s="346"/>
      <c r="E528" s="346"/>
      <c r="F528" s="346"/>
      <c r="G528" s="372"/>
      <c r="H528" s="372"/>
    </row>
    <row r="529" s="306" customFormat="true" ht="12.75" hidden="false" customHeight="false" outlineLevel="0" collapsed="false">
      <c r="A529" s="484" t="s">
        <v>745</v>
      </c>
      <c r="B529" s="372"/>
      <c r="C529" s="372"/>
      <c r="D529" s="395" t="n">
        <f aca="false">D527</f>
        <v>293980636</v>
      </c>
      <c r="E529" s="395" t="n">
        <v>164937451</v>
      </c>
      <c r="F529" s="395"/>
      <c r="G529" s="372"/>
      <c r="H529" s="372"/>
    </row>
    <row r="530" s="306" customFormat="true" ht="12.75" hidden="false" customHeight="false" outlineLevel="0" collapsed="false">
      <c r="A530" s="371" t="s">
        <v>746</v>
      </c>
      <c r="B530" s="372"/>
      <c r="C530" s="372"/>
      <c r="D530" s="240"/>
      <c r="E530" s="240"/>
      <c r="F530" s="240"/>
      <c r="G530" s="372"/>
      <c r="H530" s="372"/>
    </row>
    <row r="531" s="306" customFormat="true" ht="12.75" hidden="false" customHeight="false" outlineLevel="0" collapsed="false">
      <c r="A531" s="372" t="s">
        <v>747</v>
      </c>
      <c r="B531" s="372"/>
      <c r="C531" s="372"/>
      <c r="D531" s="240"/>
      <c r="E531" s="240"/>
      <c r="F531" s="240"/>
      <c r="G531" s="372"/>
      <c r="H531" s="372"/>
    </row>
    <row r="532" s="306" customFormat="true" ht="12.75" hidden="false" customHeight="false" outlineLevel="0" collapsed="false">
      <c r="A532" s="372" t="s">
        <v>748</v>
      </c>
      <c r="B532" s="372"/>
      <c r="C532" s="372"/>
      <c r="D532" s="240"/>
      <c r="E532" s="240"/>
      <c r="F532" s="240"/>
      <c r="G532" s="372"/>
      <c r="H532" s="372"/>
    </row>
    <row r="533" s="306" customFormat="true" ht="12.75" hidden="false" customHeight="false" outlineLevel="0" collapsed="false">
      <c r="A533" s="372" t="s">
        <v>749</v>
      </c>
      <c r="B533" s="372"/>
      <c r="C533" s="372"/>
      <c r="D533" s="240"/>
      <c r="E533" s="240"/>
      <c r="F533" s="240"/>
      <c r="G533" s="372"/>
      <c r="H533" s="372"/>
    </row>
    <row r="534" s="306" customFormat="true" ht="12.75" hidden="false" customHeight="false" outlineLevel="0" collapsed="false">
      <c r="A534" s="372" t="s">
        <v>750</v>
      </c>
      <c r="B534" s="372"/>
      <c r="C534" s="372"/>
      <c r="D534" s="240"/>
      <c r="E534" s="240"/>
      <c r="F534" s="240"/>
      <c r="G534" s="372"/>
      <c r="H534" s="372"/>
    </row>
    <row r="535" s="306" customFormat="true" ht="12.75" hidden="false" customHeight="false" outlineLevel="0" collapsed="false">
      <c r="A535" s="372" t="s">
        <v>751</v>
      </c>
      <c r="B535" s="372"/>
      <c r="C535" s="372"/>
      <c r="D535" s="240"/>
      <c r="E535" s="240"/>
      <c r="F535" s="240"/>
      <c r="G535" s="372"/>
      <c r="H535" s="372"/>
    </row>
    <row r="536" s="306" customFormat="true" ht="12.75" hidden="false" customHeight="false" outlineLevel="0" collapsed="false">
      <c r="A536" s="372" t="s">
        <v>752</v>
      </c>
      <c r="B536" s="372"/>
      <c r="C536" s="372"/>
      <c r="D536" s="240"/>
      <c r="E536" s="240"/>
      <c r="F536" s="240"/>
      <c r="G536" s="372"/>
      <c r="H536" s="372"/>
    </row>
    <row r="537" s="306" customFormat="true" ht="12.75" hidden="false" customHeight="false" outlineLevel="0" collapsed="false">
      <c r="A537" s="372"/>
      <c r="B537" s="372"/>
      <c r="C537" s="372"/>
      <c r="D537" s="240"/>
      <c r="E537" s="240"/>
      <c r="F537" s="240"/>
      <c r="G537" s="372"/>
      <c r="H537" s="372"/>
    </row>
    <row r="538" s="306" customFormat="true" ht="12.75" hidden="false" customHeight="false" outlineLevel="0" collapsed="false">
      <c r="A538" s="371" t="s">
        <v>753</v>
      </c>
      <c r="B538" s="372"/>
      <c r="C538" s="372"/>
      <c r="D538" s="337" t="s">
        <v>681</v>
      </c>
      <c r="E538" s="337" t="s">
        <v>682</v>
      </c>
      <c r="F538" s="487"/>
      <c r="G538" s="372"/>
      <c r="H538" s="372"/>
    </row>
    <row r="539" s="306" customFormat="true" ht="13.5" hidden="false" customHeight="false" outlineLevel="0" collapsed="false">
      <c r="A539" s="372" t="s">
        <v>754</v>
      </c>
      <c r="B539" s="372"/>
      <c r="C539" s="372"/>
      <c r="D539" s="468" t="n">
        <f aca="false">13611362677+15286501628</f>
        <v>28897864305</v>
      </c>
      <c r="E539" s="488" t="n">
        <v>41076726484</v>
      </c>
      <c r="F539" s="489"/>
      <c r="G539" s="490"/>
      <c r="H539" s="372"/>
    </row>
    <row r="540" s="306" customFormat="true" ht="12.75" hidden="false" customHeight="false" outlineLevel="0" collapsed="false">
      <c r="A540" s="372" t="s">
        <v>755</v>
      </c>
      <c r="B540" s="372"/>
      <c r="C540" s="372"/>
      <c r="D540" s="468" t="n">
        <v>2202531199</v>
      </c>
      <c r="E540" s="468" t="n">
        <v>3084713337</v>
      </c>
      <c r="F540" s="489"/>
      <c r="G540" s="490"/>
      <c r="H540" s="372"/>
    </row>
    <row r="541" s="306" customFormat="true" ht="12.75" hidden="false" customHeight="false" outlineLevel="0" collapsed="false">
      <c r="A541" s="372" t="s">
        <v>756</v>
      </c>
      <c r="B541" s="372"/>
      <c r="C541" s="372"/>
      <c r="D541" s="468" t="n">
        <v>3754592955</v>
      </c>
      <c r="E541" s="468" t="n">
        <v>1297459379</v>
      </c>
      <c r="F541" s="489"/>
      <c r="G541" s="490"/>
      <c r="H541" s="372"/>
    </row>
    <row r="542" s="306" customFormat="true" ht="12.75" hidden="false" customHeight="false" outlineLevel="0" collapsed="false">
      <c r="A542" s="372" t="s">
        <v>757</v>
      </c>
      <c r="B542" s="372"/>
      <c r="C542" s="372"/>
      <c r="D542" s="468" t="n">
        <v>1098961917</v>
      </c>
      <c r="E542" s="468" t="n">
        <v>1684570092</v>
      </c>
      <c r="F542" s="489"/>
      <c r="G542" s="490"/>
      <c r="H542" s="372"/>
    </row>
    <row r="543" s="306" customFormat="true" ht="12.75" hidden="false" customHeight="false" outlineLevel="0" collapsed="false">
      <c r="A543" s="372" t="s">
        <v>758</v>
      </c>
      <c r="B543" s="372"/>
      <c r="C543" s="372"/>
      <c r="D543" s="468" t="n">
        <v>426799173</v>
      </c>
      <c r="E543" s="468" t="n">
        <v>513405583</v>
      </c>
      <c r="F543" s="489"/>
      <c r="G543" s="490"/>
      <c r="H543" s="372"/>
    </row>
    <row r="544" s="306" customFormat="true" ht="12.75" hidden="false" customHeight="false" outlineLevel="0" collapsed="false">
      <c r="A544" s="247" t="s">
        <v>759</v>
      </c>
      <c r="B544" s="247"/>
      <c r="C544" s="247"/>
      <c r="D544" s="408" t="n">
        <v>993207898</v>
      </c>
      <c r="E544" s="468"/>
      <c r="F544" s="489"/>
      <c r="G544" s="490"/>
      <c r="H544" s="372"/>
    </row>
    <row r="545" customFormat="false" ht="15" hidden="false" customHeight="false" outlineLevel="0" collapsed="false">
      <c r="A545" s="373" t="s">
        <v>621</v>
      </c>
      <c r="B545" s="372"/>
      <c r="C545" s="491"/>
      <c r="D545" s="492" t="n">
        <f aca="false">SUM(D539:D544)</f>
        <v>37373957447</v>
      </c>
      <c r="E545" s="492" t="n">
        <v>47656874875</v>
      </c>
      <c r="F545" s="493"/>
      <c r="G545" s="372"/>
      <c r="H545" s="372"/>
    </row>
    <row r="546" customFormat="false" ht="15" hidden="false" customHeight="false" outlineLevel="0" collapsed="false">
      <c r="A546" s="373"/>
      <c r="B546" s="372"/>
      <c r="C546" s="491"/>
      <c r="D546" s="492"/>
      <c r="E546" s="492"/>
      <c r="F546" s="493"/>
    </row>
    <row r="547" s="306" customFormat="true" ht="12.75" hidden="false" customHeight="false" outlineLevel="0" collapsed="false">
      <c r="A547" s="375" t="s">
        <v>760</v>
      </c>
      <c r="B547" s="372"/>
      <c r="C547" s="372"/>
      <c r="D547" s="240"/>
      <c r="E547" s="240"/>
      <c r="F547" s="240"/>
      <c r="G547" s="372"/>
      <c r="H547" s="372"/>
    </row>
    <row r="548" s="306" customFormat="true" ht="12.75" hidden="false" customHeight="false" outlineLevel="0" collapsed="false">
      <c r="A548" s="375" t="s">
        <v>761</v>
      </c>
      <c r="B548" s="372"/>
      <c r="C548" s="372"/>
      <c r="D548" s="240"/>
      <c r="E548" s="240"/>
      <c r="F548" s="240"/>
      <c r="G548" s="372"/>
      <c r="H548" s="372"/>
    </row>
    <row r="549" s="306" customFormat="true" ht="12.75" hidden="false" customHeight="false" outlineLevel="0" collapsed="false">
      <c r="A549" s="375" t="s">
        <v>762</v>
      </c>
      <c r="B549" s="372"/>
      <c r="C549" s="372"/>
      <c r="D549" s="240"/>
      <c r="E549" s="240"/>
      <c r="F549" s="240"/>
      <c r="G549" s="372"/>
      <c r="H549" s="372"/>
    </row>
    <row r="550" s="306" customFormat="true" ht="12.75" hidden="false" customHeight="false" outlineLevel="0" collapsed="false">
      <c r="A550" s="372" t="s">
        <v>763</v>
      </c>
      <c r="B550" s="372"/>
      <c r="C550" s="372"/>
      <c r="D550" s="240"/>
      <c r="E550" s="240"/>
      <c r="F550" s="240"/>
      <c r="G550" s="372"/>
      <c r="H550" s="372"/>
    </row>
    <row r="551" s="306" customFormat="true" ht="12.75" hidden="false" customHeight="false" outlineLevel="0" collapsed="false">
      <c r="A551" s="372" t="s">
        <v>764</v>
      </c>
      <c r="B551" s="372"/>
      <c r="C551" s="372"/>
      <c r="D551" s="240"/>
      <c r="E551" s="240"/>
      <c r="F551" s="240"/>
      <c r="G551" s="372"/>
      <c r="H551" s="372"/>
    </row>
    <row r="552" s="306" customFormat="true" ht="12.75" hidden="false" customHeight="false" outlineLevel="0" collapsed="false">
      <c r="A552" s="372" t="s">
        <v>765</v>
      </c>
      <c r="B552" s="372"/>
      <c r="C552" s="372"/>
      <c r="D552" s="240"/>
      <c r="E552" s="240"/>
      <c r="F552" s="240"/>
      <c r="G552" s="372"/>
      <c r="H552" s="372"/>
    </row>
    <row r="553" s="306" customFormat="true" ht="12.75" hidden="false" customHeight="false" outlineLevel="0" collapsed="false">
      <c r="A553" s="372" t="s">
        <v>766</v>
      </c>
      <c r="B553" s="372"/>
      <c r="C553" s="372"/>
      <c r="D553" s="240"/>
      <c r="E553" s="240"/>
      <c r="F553" s="240"/>
      <c r="G553" s="372"/>
      <c r="H553" s="372"/>
    </row>
    <row r="554" s="306" customFormat="true" ht="12.75" hidden="false" customHeight="false" outlineLevel="0" collapsed="false">
      <c r="A554" s="372" t="s">
        <v>767</v>
      </c>
      <c r="B554" s="372"/>
      <c r="C554" s="372"/>
      <c r="D554" s="240"/>
      <c r="E554" s="240"/>
      <c r="F554" s="240"/>
      <c r="G554" s="372"/>
      <c r="H554" s="372"/>
    </row>
    <row r="555" s="306" customFormat="true" ht="12.75" hidden="false" customHeight="false" outlineLevel="0" collapsed="false">
      <c r="A555" s="372" t="s">
        <v>768</v>
      </c>
      <c r="B555" s="372"/>
      <c r="C555" s="372"/>
      <c r="D555" s="240"/>
      <c r="E555" s="240"/>
      <c r="F555" s="240"/>
      <c r="G555" s="372"/>
      <c r="H555" s="372"/>
    </row>
    <row r="556" s="306" customFormat="true" ht="12.75" hidden="false" customHeight="false" outlineLevel="0" collapsed="false">
      <c r="A556" s="372" t="s">
        <v>769</v>
      </c>
      <c r="B556" s="372"/>
      <c r="C556" s="372"/>
      <c r="D556" s="240"/>
      <c r="E556" s="240"/>
      <c r="F556" s="240"/>
      <c r="G556" s="372"/>
      <c r="H556" s="372"/>
    </row>
    <row r="557" s="306" customFormat="true" ht="12.75" hidden="false" customHeight="false" outlineLevel="0" collapsed="false">
      <c r="A557" s="372" t="s">
        <v>770</v>
      </c>
      <c r="B557" s="372"/>
      <c r="C557" s="372"/>
      <c r="D557" s="240"/>
      <c r="E557" s="240"/>
      <c r="F557" s="240"/>
      <c r="G557" s="372"/>
      <c r="H557" s="372"/>
    </row>
    <row r="558" s="306" customFormat="true" ht="12.75" hidden="false" customHeight="false" outlineLevel="0" collapsed="false">
      <c r="A558" s="372" t="s">
        <v>771</v>
      </c>
      <c r="B558" s="372"/>
      <c r="C558" s="372"/>
      <c r="D558" s="240"/>
      <c r="E558" s="240"/>
      <c r="F558" s="240"/>
      <c r="G558" s="372"/>
      <c r="H558" s="372"/>
    </row>
    <row r="559" s="306" customFormat="true" ht="12.75" hidden="false" customHeight="false" outlineLevel="0" collapsed="false">
      <c r="A559" s="372" t="s">
        <v>772</v>
      </c>
      <c r="B559" s="372"/>
      <c r="C559" s="372"/>
      <c r="D559" s="240"/>
      <c r="E559" s="240"/>
      <c r="F559" s="240"/>
      <c r="G559" s="372"/>
      <c r="H559" s="372"/>
    </row>
    <row r="560" s="306" customFormat="true" ht="12.75" hidden="false" customHeight="false" outlineLevel="0" collapsed="false">
      <c r="A560" s="372" t="s">
        <v>773</v>
      </c>
      <c r="B560" s="372"/>
      <c r="C560" s="372"/>
      <c r="D560" s="240"/>
      <c r="E560" s="240"/>
      <c r="F560" s="240"/>
      <c r="G560" s="372"/>
      <c r="H560" s="372"/>
    </row>
    <row r="561" s="306" customFormat="true" ht="12.75" hidden="false" customHeight="false" outlineLevel="0" collapsed="false">
      <c r="A561" s="375" t="s">
        <v>774</v>
      </c>
      <c r="B561" s="372"/>
      <c r="C561" s="372"/>
      <c r="D561" s="240"/>
      <c r="E561" s="240"/>
      <c r="F561" s="240"/>
      <c r="G561" s="372"/>
      <c r="H561" s="372"/>
    </row>
    <row r="562" s="306" customFormat="true" ht="12.75" hidden="false" customHeight="false" outlineLevel="0" collapsed="false">
      <c r="A562" s="372" t="s">
        <v>775</v>
      </c>
      <c r="B562" s="372"/>
      <c r="C562" s="372"/>
      <c r="D562" s="240"/>
      <c r="E562" s="240"/>
      <c r="F562" s="240"/>
      <c r="G562" s="372"/>
      <c r="H562" s="372"/>
    </row>
    <row r="563" s="306" customFormat="true" ht="12.75" hidden="false" customHeight="false" outlineLevel="0" collapsed="false">
      <c r="A563" s="372" t="s">
        <v>776</v>
      </c>
      <c r="B563" s="372"/>
      <c r="C563" s="372"/>
      <c r="D563" s="240"/>
      <c r="E563" s="240"/>
      <c r="F563" s="240"/>
      <c r="G563" s="372"/>
      <c r="H563" s="372"/>
    </row>
    <row r="564" s="306" customFormat="true" ht="12.75" hidden="false" customHeight="false" outlineLevel="0" collapsed="false">
      <c r="A564" s="372" t="s">
        <v>777</v>
      </c>
      <c r="B564" s="372"/>
      <c r="C564" s="372"/>
      <c r="D564" s="240"/>
      <c r="E564" s="240"/>
      <c r="F564" s="240"/>
      <c r="G564" s="372"/>
      <c r="H564" s="372"/>
    </row>
    <row r="565" s="306" customFormat="true" ht="12.75" hidden="false" customHeight="false" outlineLevel="0" collapsed="false">
      <c r="A565" s="375" t="s">
        <v>778</v>
      </c>
      <c r="B565" s="372"/>
      <c r="C565" s="372"/>
      <c r="D565" s="240"/>
      <c r="E565" s="240"/>
      <c r="F565" s="240"/>
      <c r="G565" s="372"/>
      <c r="H565" s="372"/>
    </row>
    <row r="566" s="306" customFormat="true" ht="14.25" hidden="false" customHeight="false" outlineLevel="0" collapsed="false">
      <c r="A566" s="372"/>
      <c r="B566" s="372"/>
      <c r="C566" s="372"/>
      <c r="D566" s="341" t="s">
        <v>779</v>
      </c>
      <c r="E566" s="341"/>
      <c r="F566" s="240"/>
      <c r="G566" s="372"/>
      <c r="H566" s="372"/>
    </row>
    <row r="567" s="306" customFormat="true" ht="14.25" hidden="false" customHeight="false" outlineLevel="0" collapsed="false">
      <c r="A567" s="375" t="s">
        <v>780</v>
      </c>
      <c r="B567" s="372"/>
      <c r="C567" s="372"/>
      <c r="D567" s="341" t="s">
        <v>388</v>
      </c>
      <c r="E567" s="494" t="s">
        <v>389</v>
      </c>
      <c r="F567" s="240"/>
      <c r="G567" s="372"/>
      <c r="H567" s="372"/>
    </row>
    <row r="568" s="306" customFormat="true" ht="12.75" hidden="false" customHeight="false" outlineLevel="0" collapsed="false">
      <c r="A568" s="372" t="s">
        <v>781</v>
      </c>
      <c r="B568" s="372"/>
      <c r="C568" s="372"/>
      <c r="D568" s="344" t="n">
        <v>7386048647</v>
      </c>
      <c r="E568" s="344" t="n">
        <v>2450358251</v>
      </c>
      <c r="F568" s="240"/>
      <c r="G568" s="372"/>
      <c r="H568" s="372"/>
    </row>
    <row r="569" s="306" customFormat="true" ht="12.75" hidden="false" customHeight="false" outlineLevel="0" collapsed="false">
      <c r="A569" s="372" t="s">
        <v>782</v>
      </c>
      <c r="B569" s="372"/>
      <c r="C569" s="372"/>
      <c r="D569" s="344" t="n">
        <f aca="false">257056929859+1730725880</f>
        <v>258787655739</v>
      </c>
      <c r="E569" s="344" t="n">
        <v>227095315278</v>
      </c>
      <c r="F569" s="240"/>
      <c r="G569" s="372"/>
      <c r="H569" s="372"/>
    </row>
    <row r="570" s="306" customFormat="true" ht="12.75" hidden="false" customHeight="false" outlineLevel="0" collapsed="false">
      <c r="A570" s="372" t="s">
        <v>783</v>
      </c>
      <c r="B570" s="372"/>
      <c r="C570" s="372"/>
      <c r="D570" s="344" t="n">
        <v>45305578754</v>
      </c>
      <c r="E570" s="344" t="n">
        <v>49970368754</v>
      </c>
      <c r="F570" s="240"/>
      <c r="G570" s="372"/>
      <c r="H570" s="372"/>
    </row>
    <row r="571" s="306" customFormat="true" ht="12.75" hidden="false" customHeight="false" outlineLevel="0" collapsed="false">
      <c r="A571" s="372" t="s">
        <v>784</v>
      </c>
      <c r="B571" s="372"/>
      <c r="C571" s="372"/>
      <c r="D571" s="344" t="n">
        <v>0</v>
      </c>
      <c r="E571" s="344" t="n">
        <v>2299789976</v>
      </c>
      <c r="F571" s="240"/>
      <c r="G571" s="372"/>
      <c r="H571" s="372"/>
    </row>
    <row r="572" s="495" customFormat="true" ht="14.25" hidden="false" customHeight="false" outlineLevel="0" collapsed="false">
      <c r="A572" s="375"/>
      <c r="B572" s="375"/>
      <c r="C572" s="375" t="s">
        <v>621</v>
      </c>
      <c r="D572" s="378" t="n">
        <f aca="false">SUM(D568:D571)</f>
        <v>311479283140</v>
      </c>
      <c r="E572" s="378" t="n">
        <f aca="false">SUM(E568:E571)</f>
        <v>281815832259</v>
      </c>
      <c r="F572" s="395"/>
      <c r="G572" s="375"/>
      <c r="H572" s="375"/>
    </row>
    <row r="573" s="306" customFormat="true" ht="12.75" hidden="false" customHeight="false" outlineLevel="0" collapsed="false">
      <c r="A573" s="375" t="s">
        <v>785</v>
      </c>
      <c r="B573" s="372"/>
      <c r="C573" s="372"/>
      <c r="D573" s="344"/>
      <c r="E573" s="344"/>
      <c r="F573" s="240"/>
      <c r="G573" s="372"/>
      <c r="H573" s="372"/>
    </row>
    <row r="574" s="306" customFormat="true" ht="12.75" hidden="false" customHeight="false" outlineLevel="0" collapsed="false">
      <c r="A574" s="372" t="s">
        <v>786</v>
      </c>
      <c r="B574" s="372"/>
      <c r="C574" s="372"/>
      <c r="D574" s="344" t="n">
        <f aca="false">286141171569+99350306816</f>
        <v>385491478385</v>
      </c>
      <c r="E574" s="344" t="n">
        <f aca="false">361344171822+105470191616</f>
        <v>466814363438</v>
      </c>
      <c r="F574" s="240"/>
      <c r="G574" s="372"/>
      <c r="H574" s="372"/>
    </row>
    <row r="575" s="306" customFormat="true" ht="12.75" hidden="false" customHeight="false" outlineLevel="0" collapsed="false">
      <c r="A575" s="372" t="s">
        <v>787</v>
      </c>
      <c r="B575" s="372"/>
      <c r="C575" s="372"/>
      <c r="D575" s="344" t="n">
        <f aca="false">36330784875+1335087952</f>
        <v>37665872827</v>
      </c>
      <c r="E575" s="344" t="n">
        <f aca="false">52108902978+1863384683</f>
        <v>53972287661</v>
      </c>
      <c r="F575" s="240"/>
      <c r="G575" s="372"/>
      <c r="H575" s="372"/>
    </row>
    <row r="576" s="306" customFormat="true" ht="12.75" hidden="false" customHeight="false" outlineLevel="0" collapsed="false">
      <c r="A576" s="372" t="s">
        <v>788</v>
      </c>
      <c r="B576" s="372"/>
      <c r="C576" s="372"/>
      <c r="D576" s="344" t="n">
        <v>96232465</v>
      </c>
      <c r="E576" s="344" t="n">
        <v>276479531</v>
      </c>
      <c r="F576" s="240"/>
      <c r="G576" s="372"/>
      <c r="H576" s="372"/>
    </row>
    <row r="577" s="306" customFormat="true" ht="12.75" hidden="false" customHeight="false" outlineLevel="0" collapsed="false">
      <c r="A577" s="372"/>
      <c r="B577" s="372"/>
      <c r="C577" s="372"/>
      <c r="D577" s="344"/>
      <c r="E577" s="344"/>
      <c r="F577" s="240"/>
      <c r="G577" s="372"/>
      <c r="H577" s="372"/>
    </row>
    <row r="578" s="495" customFormat="true" ht="14.25" hidden="false" customHeight="false" outlineLevel="0" collapsed="false">
      <c r="A578" s="375"/>
      <c r="B578" s="375"/>
      <c r="C578" s="375" t="s">
        <v>621</v>
      </c>
      <c r="D578" s="378" t="n">
        <f aca="false">SUM(D574:D577)</f>
        <v>423253583677</v>
      </c>
      <c r="E578" s="378" t="n">
        <f aca="false">SUM(E574:E577)</f>
        <v>521063130630</v>
      </c>
      <c r="F578" s="395"/>
      <c r="G578" s="375"/>
      <c r="H578" s="375"/>
    </row>
    <row r="579" s="306" customFormat="true" ht="14.25" hidden="false" customHeight="false" outlineLevel="0" collapsed="false">
      <c r="A579" s="375"/>
      <c r="B579" s="372"/>
      <c r="C579" s="372"/>
      <c r="D579" s="341"/>
      <c r="E579" s="341"/>
      <c r="F579" s="240"/>
      <c r="G579" s="372"/>
      <c r="H579" s="372"/>
    </row>
    <row r="580" s="345" customFormat="true" ht="12.75" hidden="false" customHeight="false" outlineLevel="0" collapsed="false">
      <c r="A580" s="375" t="s">
        <v>789</v>
      </c>
      <c r="B580" s="372"/>
      <c r="C580" s="372"/>
      <c r="D580" s="341"/>
      <c r="E580" s="341"/>
      <c r="F580" s="240"/>
      <c r="G580" s="372"/>
      <c r="H580" s="372"/>
    </row>
    <row r="581" s="345" customFormat="true" ht="12.75" hidden="false" customHeight="true" outlineLevel="0" collapsed="false">
      <c r="A581" s="372" t="s">
        <v>790</v>
      </c>
      <c r="B581" s="372"/>
      <c r="C581" s="372"/>
      <c r="D581" s="341"/>
      <c r="E581" s="341"/>
      <c r="F581" s="240"/>
      <c r="G581" s="372"/>
      <c r="H581" s="372"/>
    </row>
    <row r="582" s="345" customFormat="true" ht="12.75" hidden="false" customHeight="true" outlineLevel="0" collapsed="false">
      <c r="A582" s="372" t="s">
        <v>791</v>
      </c>
      <c r="B582" s="372"/>
      <c r="C582" s="372"/>
      <c r="D582" s="341"/>
      <c r="E582" s="341"/>
      <c r="F582" s="240"/>
      <c r="G582" s="372"/>
      <c r="H582" s="372"/>
    </row>
    <row r="583" s="345" customFormat="true" ht="12.75" hidden="false" customHeight="true" outlineLevel="0" collapsed="false">
      <c r="A583" s="372" t="s">
        <v>792</v>
      </c>
      <c r="B583" s="372"/>
      <c r="C583" s="372"/>
      <c r="D583" s="341"/>
      <c r="E583" s="341"/>
      <c r="F583" s="240"/>
      <c r="G583" s="372"/>
      <c r="H583" s="372"/>
    </row>
    <row r="584" s="345" customFormat="true" ht="12.75" hidden="false" customHeight="false" outlineLevel="0" collapsed="false">
      <c r="A584" s="372"/>
      <c r="B584" s="372"/>
      <c r="C584" s="372"/>
      <c r="D584" s="341"/>
      <c r="E584" s="341"/>
      <c r="F584" s="240"/>
      <c r="G584" s="372"/>
      <c r="H584" s="372"/>
    </row>
    <row r="585" s="345" customFormat="true" ht="12.75" hidden="false" customHeight="false" outlineLevel="0" collapsed="false">
      <c r="A585" s="496" t="s">
        <v>793</v>
      </c>
      <c r="B585" s="372"/>
      <c r="C585" s="372"/>
      <c r="D585" s="341"/>
      <c r="E585" s="341"/>
      <c r="F585" s="240"/>
      <c r="G585" s="372"/>
      <c r="H585" s="372"/>
    </row>
    <row r="586" s="345" customFormat="true" ht="12.75" hidden="false" customHeight="true" outlineLevel="0" collapsed="false">
      <c r="A586" s="372" t="s">
        <v>794</v>
      </c>
      <c r="B586" s="372"/>
      <c r="C586" s="372"/>
      <c r="D586" s="341"/>
      <c r="E586" s="341"/>
      <c r="F586" s="240"/>
      <c r="G586" s="372"/>
      <c r="H586" s="372"/>
    </row>
    <row r="587" s="345" customFormat="true" ht="12.75" hidden="false" customHeight="false" outlineLevel="0" collapsed="false">
      <c r="A587" s="372"/>
      <c r="B587" s="372"/>
      <c r="C587" s="372"/>
      <c r="D587" s="341"/>
      <c r="E587" s="341"/>
      <c r="F587" s="240"/>
      <c r="G587" s="372"/>
      <c r="H587" s="372"/>
    </row>
    <row r="588" s="345" customFormat="true" ht="12.75" hidden="false" customHeight="false" outlineLevel="0" collapsed="false">
      <c r="A588" s="372"/>
      <c r="B588" s="372"/>
      <c r="C588" s="372"/>
      <c r="D588" s="341"/>
      <c r="E588" s="341"/>
      <c r="F588" s="240"/>
      <c r="G588" s="372"/>
      <c r="H588" s="372"/>
    </row>
    <row r="589" s="345" customFormat="true" ht="12.75" hidden="false" customHeight="false" outlineLevel="0" collapsed="false">
      <c r="A589" s="372" t="s">
        <v>795</v>
      </c>
      <c r="B589" s="372"/>
      <c r="C589" s="372"/>
      <c r="D589" s="341"/>
      <c r="E589" s="341"/>
      <c r="F589" s="240"/>
      <c r="G589" s="372"/>
      <c r="H589" s="372"/>
    </row>
    <row r="590" s="345" customFormat="true" ht="12.75" hidden="false" customHeight="true" outlineLevel="0" collapsed="false">
      <c r="A590" s="372" t="s">
        <v>796</v>
      </c>
      <c r="B590" s="372"/>
      <c r="C590" s="372"/>
      <c r="D590" s="341"/>
      <c r="E590" s="341"/>
      <c r="F590" s="240"/>
      <c r="G590" s="372"/>
      <c r="H590" s="372"/>
    </row>
    <row r="591" s="345" customFormat="true" ht="12.75" hidden="false" customHeight="true" outlineLevel="0" collapsed="false">
      <c r="A591" s="372" t="s">
        <v>797</v>
      </c>
      <c r="B591" s="372"/>
      <c r="C591" s="372"/>
      <c r="D591" s="341"/>
      <c r="E591" s="341"/>
      <c r="F591" s="240"/>
      <c r="G591" s="372"/>
      <c r="H591" s="372"/>
    </row>
    <row r="592" s="345" customFormat="true" ht="12.75" hidden="false" customHeight="true" outlineLevel="0" collapsed="false">
      <c r="A592" s="372" t="s">
        <v>798</v>
      </c>
      <c r="B592" s="372"/>
      <c r="C592" s="372"/>
      <c r="D592" s="341"/>
      <c r="E592" s="341"/>
      <c r="F592" s="240"/>
      <c r="G592" s="372"/>
      <c r="H592" s="372"/>
    </row>
    <row r="593" s="345" customFormat="true" ht="12.75" hidden="false" customHeight="true" outlineLevel="0" collapsed="false">
      <c r="A593" s="372" t="s">
        <v>799</v>
      </c>
      <c r="B593" s="372"/>
      <c r="C593" s="372"/>
      <c r="D593" s="341"/>
      <c r="E593" s="341"/>
      <c r="F593" s="240"/>
      <c r="G593" s="372"/>
      <c r="H593" s="372"/>
    </row>
    <row r="594" s="345" customFormat="true" ht="12.75" hidden="false" customHeight="false" outlineLevel="0" collapsed="false">
      <c r="A594" s="372" t="s">
        <v>800</v>
      </c>
      <c r="B594" s="372"/>
      <c r="C594" s="372"/>
      <c r="D594" s="341"/>
      <c r="E594" s="341"/>
      <c r="F594" s="240"/>
      <c r="G594" s="372"/>
      <c r="H594" s="372"/>
    </row>
    <row r="595" s="345" customFormat="true" ht="12.75" hidden="false" customHeight="false" outlineLevel="0" collapsed="false">
      <c r="A595" s="345" t="s">
        <v>801</v>
      </c>
      <c r="B595" s="372"/>
      <c r="C595" s="372"/>
      <c r="D595" s="341"/>
      <c r="E595" s="341"/>
      <c r="F595" s="240"/>
      <c r="G595" s="372"/>
      <c r="H595" s="372"/>
    </row>
    <row r="596" s="345" customFormat="true" ht="12.75" hidden="false" customHeight="false" outlineLevel="0" collapsed="false">
      <c r="A596" s="372" t="s">
        <v>802</v>
      </c>
      <c r="B596" s="372"/>
      <c r="C596" s="372"/>
      <c r="D596" s="341"/>
      <c r="E596" s="341"/>
      <c r="F596" s="240"/>
      <c r="G596" s="372"/>
      <c r="H596" s="372"/>
    </row>
    <row r="597" s="345" customFormat="true" ht="12.75" hidden="false" customHeight="false" outlineLevel="0" collapsed="false">
      <c r="A597" s="372" t="s">
        <v>803</v>
      </c>
      <c r="B597" s="372"/>
      <c r="C597" s="372"/>
      <c r="D597" s="341"/>
      <c r="E597" s="341"/>
      <c r="F597" s="240"/>
      <c r="G597" s="372"/>
      <c r="H597" s="372"/>
    </row>
    <row r="598" s="345" customFormat="true" ht="12.75" hidden="false" customHeight="true" outlineLevel="0" collapsed="false">
      <c r="A598" s="345" t="s">
        <v>804</v>
      </c>
      <c r="B598" s="372"/>
      <c r="C598" s="372"/>
      <c r="D598" s="341"/>
      <c r="E598" s="341"/>
      <c r="F598" s="240"/>
      <c r="G598" s="372"/>
      <c r="H598" s="372"/>
    </row>
    <row r="599" s="345" customFormat="true" ht="12.75" hidden="false" customHeight="true" outlineLevel="0" collapsed="false">
      <c r="A599" s="345" t="s">
        <v>805</v>
      </c>
      <c r="B599" s="372"/>
      <c r="C599" s="372"/>
      <c r="D599" s="341"/>
      <c r="E599" s="341"/>
      <c r="F599" s="240"/>
      <c r="G599" s="372"/>
      <c r="H599" s="372"/>
    </row>
    <row r="600" s="345" customFormat="true" ht="12.75" hidden="false" customHeight="false" outlineLevel="0" collapsed="false">
      <c r="A600" s="496" t="s">
        <v>806</v>
      </c>
      <c r="B600" s="372"/>
      <c r="C600" s="372"/>
      <c r="D600" s="341"/>
      <c r="E600" s="341"/>
      <c r="F600" s="240"/>
      <c r="G600" s="372"/>
      <c r="H600" s="372"/>
    </row>
    <row r="601" s="345" customFormat="true" ht="12.75" hidden="false" customHeight="true" outlineLevel="0" collapsed="false">
      <c r="A601" s="372" t="s">
        <v>807</v>
      </c>
      <c r="B601" s="372"/>
      <c r="C601" s="372"/>
      <c r="D601" s="341"/>
      <c r="E601" s="341"/>
      <c r="F601" s="240"/>
      <c r="G601" s="372"/>
      <c r="H601" s="372"/>
    </row>
    <row r="602" s="345" customFormat="true" ht="12.75" hidden="false" customHeight="true" outlineLevel="0" collapsed="false">
      <c r="A602" s="372" t="s">
        <v>808</v>
      </c>
      <c r="B602" s="372"/>
      <c r="C602" s="372"/>
      <c r="D602" s="341"/>
      <c r="E602" s="341"/>
      <c r="F602" s="240"/>
      <c r="G602" s="372"/>
      <c r="H602" s="372"/>
    </row>
    <row r="603" s="345" customFormat="true" ht="12.75" hidden="false" customHeight="true" outlineLevel="0" collapsed="false">
      <c r="A603" s="372" t="s">
        <v>809</v>
      </c>
      <c r="B603" s="372"/>
      <c r="C603" s="372"/>
      <c r="D603" s="341"/>
      <c r="E603" s="341"/>
      <c r="F603" s="240"/>
      <c r="G603" s="372"/>
      <c r="H603" s="372"/>
    </row>
    <row r="604" s="345" customFormat="true" ht="12.75" hidden="false" customHeight="false" outlineLevel="0" collapsed="false">
      <c r="A604" s="496" t="s">
        <v>810</v>
      </c>
      <c r="B604" s="372"/>
      <c r="C604" s="372"/>
      <c r="D604" s="341"/>
      <c r="E604" s="341"/>
      <c r="F604" s="240"/>
      <c r="G604" s="372"/>
      <c r="H604" s="372"/>
    </row>
    <row r="605" s="345" customFormat="true" ht="12.75" hidden="false" customHeight="true" outlineLevel="0" collapsed="false">
      <c r="A605" s="372" t="s">
        <v>811</v>
      </c>
      <c r="B605" s="372"/>
      <c r="C605" s="372"/>
      <c r="D605" s="341"/>
      <c r="E605" s="341"/>
      <c r="F605" s="240"/>
      <c r="G605" s="372"/>
      <c r="H605" s="372"/>
    </row>
    <row r="606" s="345" customFormat="true" ht="12.75" hidden="false" customHeight="false" outlineLevel="0" collapsed="false">
      <c r="A606" s="372" t="s">
        <v>812</v>
      </c>
      <c r="B606" s="372"/>
      <c r="C606" s="372"/>
      <c r="D606" s="341"/>
      <c r="E606" s="341"/>
      <c r="F606" s="240"/>
      <c r="G606" s="372"/>
      <c r="H606" s="372"/>
    </row>
    <row r="607" s="345" customFormat="true" ht="12.75" hidden="false" customHeight="false" outlineLevel="0" collapsed="false">
      <c r="A607" s="372"/>
      <c r="B607" s="372"/>
      <c r="C607" s="372"/>
      <c r="D607" s="341"/>
      <c r="E607" s="341"/>
      <c r="F607" s="240"/>
      <c r="G607" s="372"/>
      <c r="H607" s="372"/>
    </row>
    <row r="608" s="345" customFormat="true" ht="12.75" hidden="false" customHeight="false" outlineLevel="0" collapsed="false">
      <c r="A608" s="372" t="s">
        <v>813</v>
      </c>
      <c r="B608" s="372"/>
      <c r="C608" s="372"/>
      <c r="D608" s="341"/>
      <c r="E608" s="341"/>
      <c r="F608" s="240"/>
      <c r="G608" s="372"/>
      <c r="H608" s="372"/>
    </row>
    <row r="609" s="345" customFormat="true" ht="12.75" hidden="false" customHeight="false" outlineLevel="0" collapsed="false">
      <c r="A609" s="372"/>
      <c r="B609" s="372"/>
      <c r="C609" s="372"/>
      <c r="D609" s="341"/>
      <c r="E609" s="341"/>
      <c r="F609" s="240"/>
      <c r="G609" s="372"/>
      <c r="H609" s="372"/>
    </row>
    <row r="610" s="345" customFormat="true" ht="22.5" hidden="false" customHeight="false" outlineLevel="0" collapsed="false">
      <c r="A610" s="372"/>
      <c r="B610" s="372"/>
      <c r="D610" s="497" t="s">
        <v>814</v>
      </c>
      <c r="E610" s="497" t="s">
        <v>815</v>
      </c>
      <c r="F610" s="498" t="s">
        <v>602</v>
      </c>
      <c r="G610" s="498" t="s">
        <v>621</v>
      </c>
    </row>
    <row r="611" s="345" customFormat="true" ht="11.25" hidden="false" customHeight="false" outlineLevel="0" collapsed="false">
      <c r="A611" s="372"/>
      <c r="B611" s="372"/>
      <c r="D611" s="499" t="s">
        <v>556</v>
      </c>
      <c r="E611" s="499" t="s">
        <v>556</v>
      </c>
      <c r="F611" s="499" t="s">
        <v>556</v>
      </c>
      <c r="G611" s="499" t="s">
        <v>556</v>
      </c>
    </row>
    <row r="612" s="345" customFormat="true" ht="11.25" hidden="false" customHeight="false" outlineLevel="0" collapsed="false">
      <c r="A612" s="372" t="s">
        <v>816</v>
      </c>
      <c r="B612" s="372"/>
    </row>
    <row r="613" s="345" customFormat="true" ht="11.25" hidden="false" customHeight="false" outlineLevel="0" collapsed="false">
      <c r="A613" s="372" t="s">
        <v>817</v>
      </c>
      <c r="B613" s="372"/>
      <c r="C613" s="500"/>
      <c r="D613" s="500" t="n">
        <v>286141171569</v>
      </c>
      <c r="E613" s="500" t="n">
        <v>0</v>
      </c>
      <c r="F613" s="500" t="n">
        <v>99350306816</v>
      </c>
      <c r="G613" s="500" t="n">
        <f aca="false">D613+E613+F613</f>
        <v>385491478385</v>
      </c>
    </row>
    <row r="614" s="345" customFormat="true" ht="11.25" hidden="false" customHeight="false" outlineLevel="0" collapsed="false">
      <c r="A614" s="372" t="s">
        <v>818</v>
      </c>
      <c r="B614" s="372"/>
      <c r="C614" s="500"/>
      <c r="D614" s="500" t="n">
        <f aca="false">36330784875+1335087952</f>
        <v>37665872827</v>
      </c>
      <c r="E614" s="500" t="n">
        <v>0</v>
      </c>
      <c r="F614" s="500" t="n">
        <v>0</v>
      </c>
      <c r="G614" s="500" t="n">
        <f aca="false">D614+E614+F614</f>
        <v>37665872827</v>
      </c>
    </row>
    <row r="615" s="345" customFormat="true" ht="11.25" hidden="false" customHeight="false" outlineLevel="0" collapsed="false">
      <c r="A615" s="372" t="s">
        <v>788</v>
      </c>
      <c r="B615" s="372"/>
      <c r="C615" s="500"/>
      <c r="D615" s="500" t="n">
        <v>96232465</v>
      </c>
      <c r="E615" s="500" t="n">
        <v>0</v>
      </c>
      <c r="F615" s="500" t="n">
        <v>0</v>
      </c>
      <c r="G615" s="500" t="n">
        <f aca="false">D615+E615+F615</f>
        <v>96232465</v>
      </c>
    </row>
    <row r="616" s="345" customFormat="true" ht="11.25" hidden="false" customHeight="false" outlineLevel="0" collapsed="false">
      <c r="A616" s="372"/>
      <c r="B616" s="372"/>
      <c r="C616" s="500"/>
      <c r="D616" s="500"/>
      <c r="E616" s="500"/>
      <c r="F616" s="500"/>
      <c r="G616" s="500"/>
    </row>
    <row r="617" s="345" customFormat="true" ht="11.25" hidden="false" customHeight="false" outlineLevel="0" collapsed="false">
      <c r="A617" s="372"/>
      <c r="B617" s="372"/>
      <c r="C617" s="501"/>
      <c r="D617" s="501" t="n">
        <f aca="false">SUM(D613:D616)</f>
        <v>323903276861</v>
      </c>
      <c r="E617" s="501" t="n">
        <v>0</v>
      </c>
      <c r="F617" s="501" t="n">
        <f aca="false">SUM(F613:F616)</f>
        <v>99350306816</v>
      </c>
      <c r="G617" s="501" t="n">
        <f aca="false">SUM(G613:G616)</f>
        <v>423253583677</v>
      </c>
    </row>
    <row r="618" s="345" customFormat="true" ht="11.25" hidden="false" customHeight="false" outlineLevel="0" collapsed="false">
      <c r="A618" s="372"/>
      <c r="B618" s="372"/>
      <c r="C618" s="500"/>
      <c r="D618" s="500"/>
      <c r="E618" s="500"/>
      <c r="F618" s="500"/>
      <c r="G618" s="500"/>
    </row>
    <row r="619" s="345" customFormat="true" ht="11.25" hidden="false" customHeight="false" outlineLevel="0" collapsed="false">
      <c r="A619" s="372" t="s">
        <v>819</v>
      </c>
      <c r="B619" s="372"/>
      <c r="C619" s="500"/>
      <c r="D619" s="500"/>
      <c r="E619" s="500"/>
      <c r="F619" s="500"/>
      <c r="G619" s="500"/>
    </row>
    <row r="620" s="345" customFormat="true" ht="11.25" hidden="false" customHeight="false" outlineLevel="0" collapsed="false">
      <c r="A620" s="372" t="s">
        <v>817</v>
      </c>
      <c r="B620" s="372"/>
      <c r="C620" s="500"/>
      <c r="D620" s="500" t="n">
        <v>361344171822</v>
      </c>
      <c r="E620" s="500" t="n">
        <v>6029056800</v>
      </c>
      <c r="F620" s="500" t="n">
        <v>99441134816</v>
      </c>
      <c r="G620" s="500" t="n">
        <v>466814363438</v>
      </c>
    </row>
    <row r="621" s="345" customFormat="true" ht="11.25" hidden="false" customHeight="false" outlineLevel="0" collapsed="false">
      <c r="A621" s="372" t="s">
        <v>818</v>
      </c>
      <c r="B621" s="372"/>
      <c r="C621" s="500"/>
      <c r="D621" s="500" t="n">
        <v>53972287661</v>
      </c>
      <c r="E621" s="500" t="n">
        <v>0</v>
      </c>
      <c r="F621" s="500" t="n">
        <v>0</v>
      </c>
      <c r="G621" s="500" t="n">
        <v>53972287661</v>
      </c>
    </row>
    <row r="622" s="345" customFormat="true" ht="11.25" hidden="false" customHeight="false" outlineLevel="0" collapsed="false">
      <c r="A622" s="372" t="s">
        <v>788</v>
      </c>
      <c r="B622" s="372"/>
      <c r="C622" s="500"/>
      <c r="D622" s="500" t="n">
        <v>276479531</v>
      </c>
      <c r="E622" s="500" t="n">
        <v>0</v>
      </c>
      <c r="F622" s="500" t="n">
        <v>0</v>
      </c>
      <c r="G622" s="500" t="n">
        <v>276479531</v>
      </c>
    </row>
    <row r="623" s="345" customFormat="true" ht="11.25" hidden="false" customHeight="false" outlineLevel="0" collapsed="false">
      <c r="A623" s="372"/>
      <c r="B623" s="372"/>
      <c r="C623" s="500"/>
      <c r="D623" s="500"/>
      <c r="E623" s="500"/>
      <c r="F623" s="500"/>
      <c r="G623" s="500"/>
    </row>
    <row r="624" s="345" customFormat="true" ht="11.25" hidden="false" customHeight="false" outlineLevel="0" collapsed="false">
      <c r="A624" s="372"/>
      <c r="B624" s="372"/>
      <c r="C624" s="502"/>
      <c r="D624" s="502" t="n">
        <v>415592939014</v>
      </c>
      <c r="E624" s="502" t="n">
        <v>6029056800</v>
      </c>
      <c r="F624" s="502" t="n">
        <v>99441134816</v>
      </c>
      <c r="G624" s="502" t="n">
        <v>521063130630</v>
      </c>
    </row>
    <row r="625" s="345" customFormat="true" ht="12.75" hidden="false" customHeight="false" outlineLevel="0" collapsed="false">
      <c r="A625" s="372"/>
      <c r="B625" s="372"/>
      <c r="C625" s="372"/>
      <c r="D625" s="341"/>
      <c r="E625" s="341"/>
      <c r="F625" s="240"/>
      <c r="G625" s="372"/>
      <c r="H625" s="372"/>
    </row>
    <row r="626" s="345" customFormat="true" ht="12.75" hidden="false" customHeight="false" outlineLevel="0" collapsed="false">
      <c r="A626" s="372" t="s">
        <v>820</v>
      </c>
      <c r="B626" s="372"/>
      <c r="C626" s="372"/>
      <c r="D626" s="341"/>
      <c r="E626" s="341"/>
      <c r="F626" s="240"/>
      <c r="G626" s="372"/>
      <c r="H626" s="372"/>
    </row>
    <row r="627" s="345" customFormat="true" ht="12.75" hidden="false" customHeight="false" outlineLevel="0" collapsed="false">
      <c r="A627" s="372" t="s">
        <v>821</v>
      </c>
      <c r="B627" s="372"/>
      <c r="C627" s="372"/>
      <c r="D627" s="341"/>
      <c r="E627" s="341"/>
      <c r="F627" s="240"/>
      <c r="G627" s="372"/>
      <c r="H627" s="372"/>
    </row>
    <row r="628" s="345" customFormat="true" ht="12.75" hidden="false" customHeight="false" outlineLevel="0" collapsed="false">
      <c r="A628" s="372"/>
      <c r="B628" s="372"/>
      <c r="C628" s="372"/>
      <c r="D628" s="341"/>
      <c r="E628" s="341"/>
      <c r="F628" s="240"/>
      <c r="G628" s="372"/>
      <c r="H628" s="372"/>
    </row>
    <row r="629" s="345" customFormat="true" ht="12.75" hidden="false" customHeight="false" outlineLevel="0" collapsed="false">
      <c r="A629" s="372" t="s">
        <v>822</v>
      </c>
      <c r="B629" s="372"/>
      <c r="C629" s="372"/>
      <c r="D629" s="341"/>
      <c r="E629" s="341"/>
      <c r="F629" s="240"/>
      <c r="G629" s="372"/>
      <c r="H629" s="372"/>
    </row>
    <row r="630" s="345" customFormat="true" ht="12.75" hidden="false" customHeight="false" outlineLevel="0" collapsed="false">
      <c r="A630" s="372" t="s">
        <v>823</v>
      </c>
      <c r="B630" s="372"/>
      <c r="C630" s="372"/>
      <c r="D630" s="341"/>
      <c r="E630" s="341"/>
      <c r="F630" s="240"/>
      <c r="G630" s="372"/>
      <c r="H630" s="372"/>
    </row>
    <row r="631" s="345" customFormat="true" ht="12.75" hidden="false" customHeight="false" outlineLevel="0" collapsed="false">
      <c r="A631" s="372"/>
      <c r="B631" s="372"/>
      <c r="C631" s="372"/>
      <c r="D631" s="341"/>
      <c r="E631" s="341"/>
      <c r="F631" s="240"/>
      <c r="G631" s="372"/>
      <c r="H631" s="372"/>
    </row>
    <row r="632" s="345" customFormat="true" ht="12.75" hidden="false" customHeight="false" outlineLevel="0" collapsed="false">
      <c r="A632" s="372" t="s">
        <v>824</v>
      </c>
      <c r="B632" s="372"/>
      <c r="C632" s="372"/>
      <c r="D632" s="341"/>
      <c r="E632" s="341"/>
      <c r="F632" s="240"/>
      <c r="G632" s="372"/>
      <c r="H632" s="372"/>
    </row>
    <row r="633" s="345" customFormat="true" ht="12.75" hidden="false" customHeight="false" outlineLevel="0" collapsed="false">
      <c r="A633" s="372" t="s">
        <v>825</v>
      </c>
      <c r="B633" s="372"/>
      <c r="C633" s="372"/>
      <c r="D633" s="341"/>
      <c r="E633" s="341"/>
      <c r="F633" s="240"/>
      <c r="G633" s="372"/>
      <c r="H633" s="372"/>
    </row>
    <row r="634" s="345" customFormat="true" ht="12.75" hidden="false" customHeight="false" outlineLevel="0" collapsed="false">
      <c r="A634" s="372"/>
      <c r="B634" s="372"/>
      <c r="C634" s="372"/>
      <c r="D634" s="341"/>
      <c r="E634" s="341"/>
      <c r="F634" s="240"/>
      <c r="G634" s="372"/>
      <c r="H634" s="372"/>
    </row>
    <row r="635" s="345" customFormat="true" ht="15" hidden="false" customHeight="true" outlineLevel="0" collapsed="false">
      <c r="A635" s="503" t="s">
        <v>826</v>
      </c>
      <c r="B635" s="372"/>
      <c r="C635" s="504" t="s">
        <v>827</v>
      </c>
      <c r="D635" s="504"/>
      <c r="E635" s="341"/>
      <c r="F635" s="240"/>
      <c r="G635" s="372"/>
      <c r="H635" s="372"/>
    </row>
    <row r="636" s="509" customFormat="true" ht="42.75" hidden="false" customHeight="true" outlineLevel="0" collapsed="false">
      <c r="A636" s="503"/>
      <c r="B636" s="505"/>
      <c r="C636" s="506" t="s">
        <v>828</v>
      </c>
      <c r="D636" s="506" t="s">
        <v>829</v>
      </c>
      <c r="E636" s="507"/>
      <c r="F636" s="508"/>
      <c r="G636" s="505"/>
      <c r="H636" s="505"/>
    </row>
    <row r="637" s="345" customFormat="true" ht="13.5" hidden="false" customHeight="false" outlineLevel="0" collapsed="false">
      <c r="A637" s="372" t="s">
        <v>830</v>
      </c>
      <c r="B637" s="372"/>
      <c r="C637" s="510" t="n">
        <f aca="false">441266125193-D637</f>
        <v>352184171406</v>
      </c>
      <c r="D637" s="511" t="n">
        <v>89081953787</v>
      </c>
      <c r="E637" s="341"/>
      <c r="F637" s="240"/>
      <c r="G637" s="372"/>
      <c r="H637" s="372"/>
    </row>
    <row r="638" s="345" customFormat="true" ht="12.75" hidden="false" customHeight="false" outlineLevel="0" collapsed="false">
      <c r="A638" s="372" t="s">
        <v>831</v>
      </c>
      <c r="B638" s="372"/>
      <c r="C638" s="510" t="n">
        <f aca="false">19430898824-D638</f>
        <v>10800467474</v>
      </c>
      <c r="D638" s="512" t="n">
        <v>8630431350</v>
      </c>
      <c r="E638" s="341"/>
      <c r="F638" s="240"/>
      <c r="G638" s="372"/>
      <c r="H638" s="372"/>
    </row>
    <row r="639" s="345" customFormat="true" ht="12.75" hidden="false" customHeight="false" outlineLevel="0" collapsed="false">
      <c r="A639" s="372" t="s">
        <v>832</v>
      </c>
      <c r="B639" s="372"/>
      <c r="C639" s="510" t="n">
        <f aca="false">232240217145-D639</f>
        <v>187118016819</v>
      </c>
      <c r="D639" s="512" t="n">
        <v>45122200326</v>
      </c>
      <c r="E639" s="341"/>
      <c r="F639" s="240"/>
      <c r="G639" s="372"/>
      <c r="H639" s="372"/>
    </row>
    <row r="640" s="345" customFormat="true" ht="12.75" hidden="false" customHeight="false" outlineLevel="0" collapsed="false">
      <c r="A640" s="372" t="s">
        <v>833</v>
      </c>
      <c r="B640" s="372"/>
      <c r="C640" s="510" t="n">
        <f aca="false">15497793929-D640</f>
        <v>15497793929</v>
      </c>
      <c r="D640" s="512"/>
      <c r="E640" s="341"/>
      <c r="F640" s="240"/>
      <c r="G640" s="372"/>
      <c r="H640" s="372"/>
    </row>
    <row r="641" s="345" customFormat="true" ht="12.75" hidden="false" customHeight="false" outlineLevel="0" collapsed="false">
      <c r="A641" s="372" t="s">
        <v>834</v>
      </c>
      <c r="B641" s="372"/>
      <c r="C641" s="510" t="n">
        <f aca="false">79508708501-D641</f>
        <v>47049604778</v>
      </c>
      <c r="D641" s="512" t="n">
        <v>32459103723</v>
      </c>
      <c r="E641" s="341"/>
      <c r="F641" s="240"/>
      <c r="G641" s="372"/>
      <c r="H641" s="372"/>
    </row>
    <row r="642" s="345" customFormat="true" ht="12.75" hidden="false" customHeight="false" outlineLevel="0" collapsed="false">
      <c r="A642" s="372"/>
      <c r="B642" s="372"/>
      <c r="C642" s="513"/>
      <c r="D642" s="514"/>
      <c r="E642" s="341"/>
      <c r="F642" s="240"/>
      <c r="G642" s="372"/>
      <c r="H642" s="372"/>
    </row>
    <row r="643" s="516" customFormat="true" ht="12.75" hidden="false" customHeight="false" outlineLevel="0" collapsed="false">
      <c r="A643" s="375" t="s">
        <v>442</v>
      </c>
      <c r="B643" s="375"/>
      <c r="C643" s="515" t="n">
        <f aca="false">SUM(C637:C642)</f>
        <v>612650054406</v>
      </c>
      <c r="D643" s="515" t="n">
        <f aca="false">SUM(D637:D642)</f>
        <v>175293689186</v>
      </c>
      <c r="E643" s="341"/>
      <c r="F643" s="395"/>
      <c r="G643" s="375"/>
      <c r="H643" s="375"/>
    </row>
    <row r="644" s="345" customFormat="true" ht="12.75" hidden="false" customHeight="false" outlineLevel="0" collapsed="false">
      <c r="A644" s="372"/>
      <c r="B644" s="372"/>
      <c r="C644" s="490"/>
      <c r="D644" s="341"/>
      <c r="E644" s="341"/>
      <c r="F644" s="240"/>
      <c r="G644" s="372"/>
      <c r="H644" s="372"/>
    </row>
    <row r="645" s="345" customFormat="true" ht="12.75" hidden="false" customHeight="false" outlineLevel="0" collapsed="false">
      <c r="A645" s="372" t="s">
        <v>835</v>
      </c>
      <c r="B645" s="372"/>
      <c r="C645" s="490"/>
      <c r="D645" s="341"/>
      <c r="E645" s="341"/>
      <c r="F645" s="240"/>
      <c r="G645" s="372"/>
      <c r="H645" s="372"/>
    </row>
    <row r="646" s="345" customFormat="true" ht="12.75" hidden="false" customHeight="false" outlineLevel="0" collapsed="false">
      <c r="A646" s="372" t="s">
        <v>836</v>
      </c>
      <c r="B646" s="372"/>
      <c r="C646" s="372"/>
      <c r="D646" s="341"/>
      <c r="E646" s="341"/>
      <c r="F646" s="240"/>
      <c r="G646" s="372"/>
      <c r="H646" s="372"/>
    </row>
    <row r="647" s="345" customFormat="true" ht="25.5" hidden="false" customHeight="false" outlineLevel="0" collapsed="false">
      <c r="A647" s="372"/>
      <c r="B647" s="372"/>
      <c r="D647" s="517" t="s">
        <v>837</v>
      </c>
      <c r="E647" s="518" t="s">
        <v>838</v>
      </c>
      <c r="F647" s="240"/>
      <c r="G647" s="372"/>
      <c r="H647" s="372"/>
    </row>
    <row r="648" s="345" customFormat="true" ht="11.25" hidden="false" customHeight="false" outlineLevel="0" collapsed="false">
      <c r="A648" s="372"/>
      <c r="B648" s="372"/>
      <c r="D648" s="372"/>
      <c r="E648" s="344" t="s">
        <v>556</v>
      </c>
      <c r="F648" s="240"/>
      <c r="G648" s="372"/>
      <c r="H648" s="372"/>
    </row>
    <row r="649" s="345" customFormat="true" ht="12.75" hidden="false" customHeight="false" outlineLevel="0" collapsed="false">
      <c r="A649" s="375" t="s">
        <v>839</v>
      </c>
      <c r="B649" s="372"/>
      <c r="C649" s="372"/>
      <c r="D649" s="341"/>
      <c r="E649" s="341"/>
      <c r="F649" s="240"/>
      <c r="G649" s="372"/>
      <c r="H649" s="372"/>
    </row>
    <row r="650" s="345" customFormat="true" ht="11.25" hidden="false" customHeight="false" outlineLevel="0" collapsed="false">
      <c r="A650" s="372" t="s">
        <v>529</v>
      </c>
      <c r="B650" s="372"/>
      <c r="C650" s="372"/>
      <c r="D650" s="245" t="s">
        <v>840</v>
      </c>
      <c r="E650" s="519" t="n">
        <v>18286835101</v>
      </c>
      <c r="F650" s="240"/>
      <c r="G650" s="372"/>
      <c r="H650" s="372"/>
    </row>
    <row r="651" s="306" customFormat="true" ht="12.75" hidden="false" customHeight="false" outlineLevel="0" collapsed="false">
      <c r="A651" s="372" t="s">
        <v>841</v>
      </c>
      <c r="B651" s="372"/>
      <c r="C651" s="372"/>
      <c r="D651" s="245" t="s">
        <v>840</v>
      </c>
      <c r="E651" s="519" t="n">
        <v>4641865527</v>
      </c>
      <c r="F651" s="240"/>
      <c r="G651" s="372"/>
      <c r="H651" s="372"/>
    </row>
    <row r="652" s="306" customFormat="true" ht="12.75" hidden="false" customHeight="false" outlineLevel="0" collapsed="false">
      <c r="A652" s="372" t="s">
        <v>842</v>
      </c>
      <c r="B652" s="372"/>
      <c r="C652" s="372"/>
      <c r="D652" s="245" t="s">
        <v>840</v>
      </c>
      <c r="E652" s="519" t="n">
        <v>42351425920</v>
      </c>
      <c r="F652" s="240"/>
      <c r="G652" s="372"/>
      <c r="H652" s="372"/>
    </row>
    <row r="653" customFormat="false" ht="12.75" hidden="false" customHeight="false" outlineLevel="0" collapsed="false">
      <c r="A653" s="30" t="s">
        <v>543</v>
      </c>
      <c r="D653" s="245" t="s">
        <v>840</v>
      </c>
      <c r="E653" s="519" t="n">
        <v>77254167</v>
      </c>
    </row>
    <row r="654" s="306" customFormat="true" ht="12.75" hidden="false" customHeight="false" outlineLevel="0" collapsed="false">
      <c r="A654" s="372" t="s">
        <v>843</v>
      </c>
      <c r="B654" s="372"/>
      <c r="C654" s="372"/>
      <c r="D654" s="245" t="s">
        <v>840</v>
      </c>
      <c r="E654" s="519" t="n">
        <v>2640000</v>
      </c>
      <c r="F654" s="240"/>
      <c r="G654" s="372"/>
      <c r="H654" s="372"/>
    </row>
    <row r="655" s="306" customFormat="true" ht="12.75" hidden="false" customHeight="false" outlineLevel="0" collapsed="false">
      <c r="A655" s="375" t="s">
        <v>844</v>
      </c>
      <c r="B655" s="372"/>
      <c r="C655" s="372"/>
      <c r="D655" s="240"/>
      <c r="E655" s="520"/>
      <c r="F655" s="240"/>
      <c r="G655" s="372"/>
      <c r="H655" s="372"/>
    </row>
    <row r="656" s="345" customFormat="true" ht="11.25" hidden="false" customHeight="false" outlineLevel="0" collapsed="false">
      <c r="A656" s="372" t="s">
        <v>529</v>
      </c>
      <c r="B656" s="372"/>
      <c r="C656" s="372"/>
      <c r="D656" s="245" t="s">
        <v>840</v>
      </c>
      <c r="E656" s="396" t="n">
        <v>272727</v>
      </c>
      <c r="F656" s="240"/>
      <c r="G656" s="372"/>
      <c r="H656" s="372"/>
    </row>
    <row r="657" s="306" customFormat="true" ht="12.75" hidden="false" customHeight="false" outlineLevel="0" collapsed="false">
      <c r="A657" s="372" t="s">
        <v>841</v>
      </c>
      <c r="B657" s="372"/>
      <c r="C657" s="372"/>
      <c r="D657" s="245" t="s">
        <v>840</v>
      </c>
      <c r="E657" s="396" t="n">
        <v>17168376593</v>
      </c>
      <c r="F657" s="240"/>
      <c r="G657" s="372"/>
      <c r="H657" s="372"/>
    </row>
    <row r="658" s="306" customFormat="true" ht="12.75" hidden="false" customHeight="false" outlineLevel="0" collapsed="false">
      <c r="A658" s="372" t="s">
        <v>842</v>
      </c>
      <c r="B658" s="372"/>
      <c r="C658" s="372"/>
      <c r="D658" s="245" t="s">
        <v>840</v>
      </c>
      <c r="E658" s="396" t="n">
        <v>16703517107</v>
      </c>
      <c r="F658" s="240"/>
      <c r="G658" s="372"/>
      <c r="H658" s="372"/>
    </row>
    <row r="659" customFormat="false" ht="12.75" hidden="false" customHeight="false" outlineLevel="0" collapsed="false">
      <c r="A659" s="30" t="s">
        <v>543</v>
      </c>
      <c r="D659" s="245" t="s">
        <v>840</v>
      </c>
      <c r="E659" s="344" t="n">
        <v>0</v>
      </c>
    </row>
    <row r="660" s="306" customFormat="true" ht="12.75" hidden="false" customHeight="false" outlineLevel="0" collapsed="false">
      <c r="A660" s="372" t="s">
        <v>843</v>
      </c>
      <c r="B660" s="372"/>
      <c r="C660" s="372"/>
      <c r="D660" s="245" t="s">
        <v>840</v>
      </c>
      <c r="E660" s="344" t="n">
        <v>0</v>
      </c>
      <c r="F660" s="240"/>
      <c r="G660" s="372"/>
      <c r="H660" s="372"/>
    </row>
    <row r="661" s="306" customFormat="true" ht="12.75" hidden="false" customHeight="false" outlineLevel="0" collapsed="false">
      <c r="A661" s="375" t="s">
        <v>845</v>
      </c>
      <c r="B661" s="372"/>
      <c r="C661" s="372"/>
      <c r="D661" s="240"/>
      <c r="E661" s="520"/>
      <c r="F661" s="240"/>
      <c r="G661" s="372"/>
      <c r="H661" s="372"/>
    </row>
    <row r="662" s="306" customFormat="true" ht="12.75" hidden="false" customHeight="false" outlineLevel="0" collapsed="false">
      <c r="A662" s="372" t="s">
        <v>529</v>
      </c>
      <c r="B662" s="372"/>
      <c r="C662" s="372"/>
      <c r="D662" s="245" t="s">
        <v>840</v>
      </c>
      <c r="E662" s="396" t="n">
        <v>3080867427</v>
      </c>
      <c r="F662" s="240"/>
      <c r="G662" s="372"/>
      <c r="H662" s="372"/>
    </row>
    <row r="663" s="306" customFormat="true" ht="12.75" hidden="false" customHeight="false" outlineLevel="0" collapsed="false">
      <c r="A663" s="372" t="s">
        <v>841</v>
      </c>
      <c r="B663" s="372"/>
      <c r="C663" s="372"/>
      <c r="D663" s="245" t="s">
        <v>840</v>
      </c>
      <c r="E663" s="344" t="n">
        <v>0</v>
      </c>
      <c r="F663" s="240"/>
      <c r="G663" s="372"/>
      <c r="H663" s="372"/>
    </row>
    <row r="664" s="306" customFormat="true" ht="12.75" hidden="false" customHeight="false" outlineLevel="0" collapsed="false">
      <c r="A664" s="372" t="s">
        <v>842</v>
      </c>
      <c r="B664" s="372"/>
      <c r="C664" s="372"/>
      <c r="D664" s="245" t="s">
        <v>840</v>
      </c>
      <c r="E664" s="344" t="n">
        <v>0</v>
      </c>
      <c r="F664" s="240"/>
      <c r="G664" s="372"/>
      <c r="H664" s="372"/>
    </row>
    <row r="665" s="306" customFormat="true" ht="12.75" hidden="false" customHeight="false" outlineLevel="0" collapsed="false">
      <c r="A665" s="372" t="s">
        <v>846</v>
      </c>
      <c r="B665" s="372"/>
      <c r="C665" s="372"/>
      <c r="D665" s="245" t="s">
        <v>840</v>
      </c>
      <c r="E665" s="519" t="n">
        <v>133354167</v>
      </c>
      <c r="F665" s="240"/>
      <c r="G665" s="372"/>
      <c r="H665" s="372"/>
    </row>
    <row r="666" s="306" customFormat="true" ht="12.75" hidden="false" customHeight="false" outlineLevel="0" collapsed="false">
      <c r="A666" s="372" t="s">
        <v>843</v>
      </c>
      <c r="B666" s="372"/>
      <c r="C666" s="372"/>
      <c r="D666" s="245" t="s">
        <v>840</v>
      </c>
      <c r="E666" s="344" t="n">
        <v>0</v>
      </c>
      <c r="F666" s="240"/>
      <c r="G666" s="372"/>
      <c r="H666" s="372"/>
    </row>
    <row r="667" s="306" customFormat="true" ht="12.75" hidden="false" customHeight="false" outlineLevel="0" collapsed="false">
      <c r="A667" s="372"/>
      <c r="B667" s="372"/>
      <c r="C667" s="372"/>
      <c r="D667" s="240"/>
      <c r="E667" s="240"/>
      <c r="F667" s="240"/>
      <c r="G667" s="372"/>
      <c r="H667" s="372"/>
    </row>
    <row r="668" s="306" customFormat="true" ht="12.75" hidden="false" customHeight="false" outlineLevel="0" collapsed="false">
      <c r="A668" s="375" t="s">
        <v>847</v>
      </c>
      <c r="B668" s="372"/>
      <c r="C668" s="372"/>
      <c r="D668" s="240"/>
      <c r="E668" s="240"/>
      <c r="F668" s="240"/>
      <c r="G668" s="372"/>
      <c r="H668" s="372"/>
    </row>
    <row r="669" s="345" customFormat="true" ht="13.5" hidden="false" customHeight="false" outlineLevel="0" collapsed="false">
      <c r="A669" s="372"/>
      <c r="B669" s="372"/>
      <c r="D669" s="439" t="s">
        <v>837</v>
      </c>
      <c r="E669" s="521" t="s">
        <v>388</v>
      </c>
      <c r="F669" s="521" t="s">
        <v>848</v>
      </c>
      <c r="G669" s="372"/>
      <c r="H669" s="372"/>
    </row>
    <row r="670" s="345" customFormat="true" ht="12.75" hidden="false" customHeight="false" outlineLevel="0" collapsed="false">
      <c r="A670" s="375" t="s">
        <v>849</v>
      </c>
      <c r="B670" s="372"/>
      <c r="C670" s="372"/>
      <c r="D670" s="341"/>
      <c r="E670" s="341"/>
      <c r="F670" s="240"/>
      <c r="G670" s="372"/>
      <c r="H670" s="372"/>
    </row>
    <row r="671" s="306" customFormat="true" ht="12.75" hidden="false" customHeight="false" outlineLevel="0" collapsed="false">
      <c r="A671" s="372" t="s">
        <v>529</v>
      </c>
      <c r="B671" s="372"/>
      <c r="C671" s="372"/>
      <c r="D671" s="245" t="s">
        <v>840</v>
      </c>
      <c r="E671" s="346" t="n">
        <v>11778375</v>
      </c>
      <c r="F671" s="240" t="n">
        <v>7173980993</v>
      </c>
      <c r="G671" s="372"/>
      <c r="H671" s="372"/>
    </row>
    <row r="672" s="306" customFormat="true" ht="12.75" hidden="false" customHeight="false" outlineLevel="0" collapsed="false">
      <c r="A672" s="372" t="s">
        <v>841</v>
      </c>
      <c r="B672" s="372"/>
      <c r="C672" s="372"/>
      <c r="D672" s="245" t="s">
        <v>840</v>
      </c>
      <c r="E672" s="346"/>
      <c r="F672" s="240" t="n">
        <v>12040325917</v>
      </c>
      <c r="G672" s="372"/>
      <c r="H672" s="372"/>
    </row>
    <row r="673" s="306" customFormat="true" ht="12.75" hidden="false" customHeight="false" outlineLevel="0" collapsed="false">
      <c r="A673" s="372" t="s">
        <v>842</v>
      </c>
      <c r="B673" s="372"/>
      <c r="C673" s="372"/>
      <c r="D673" s="245" t="s">
        <v>840</v>
      </c>
      <c r="E673" s="346" t="n">
        <v>31482000</v>
      </c>
      <c r="F673" s="240" t="n">
        <v>9106775434</v>
      </c>
      <c r="G673" s="372"/>
      <c r="H673" s="372"/>
    </row>
    <row r="674" s="306" customFormat="true" ht="12.75" hidden="false" customHeight="false" outlineLevel="0" collapsed="false">
      <c r="A674" s="30" t="s">
        <v>543</v>
      </c>
      <c r="B674" s="30"/>
      <c r="C674" s="30"/>
      <c r="D674" s="245" t="s">
        <v>840</v>
      </c>
      <c r="E674" s="346" t="n">
        <v>1443750</v>
      </c>
      <c r="F674" s="344" t="n">
        <v>0</v>
      </c>
      <c r="G674" s="372"/>
      <c r="H674" s="372"/>
    </row>
    <row r="675" s="306" customFormat="true" ht="12.75" hidden="false" customHeight="false" outlineLevel="0" collapsed="false">
      <c r="A675" s="372" t="s">
        <v>843</v>
      </c>
      <c r="B675" s="372"/>
      <c r="C675" s="372"/>
      <c r="D675" s="245" t="s">
        <v>840</v>
      </c>
      <c r="E675" s="344" t="n">
        <v>0</v>
      </c>
      <c r="F675" s="344" t="n">
        <v>0</v>
      </c>
      <c r="G675" s="372"/>
      <c r="H675" s="372"/>
    </row>
    <row r="676" s="306" customFormat="true" ht="12.75" hidden="false" customHeight="false" outlineLevel="0" collapsed="false">
      <c r="A676" s="372"/>
      <c r="B676" s="372"/>
      <c r="C676" s="372"/>
      <c r="D676" s="240"/>
      <c r="E676" s="520"/>
      <c r="F676" s="520"/>
      <c r="G676" s="372"/>
      <c r="H676" s="372"/>
    </row>
    <row r="677" s="306" customFormat="true" ht="12.75" hidden="false" customHeight="false" outlineLevel="0" collapsed="false">
      <c r="A677" s="375" t="s">
        <v>850</v>
      </c>
      <c r="B677" s="372"/>
      <c r="C677" s="372"/>
      <c r="D677" s="240"/>
      <c r="E677" s="520"/>
      <c r="F677" s="520"/>
      <c r="G677" s="372"/>
      <c r="H677" s="372"/>
    </row>
    <row r="678" s="306" customFormat="true" ht="12.75" hidden="false" customHeight="false" outlineLevel="0" collapsed="false">
      <c r="A678" s="372" t="s">
        <v>846</v>
      </c>
      <c r="B678" s="372"/>
      <c r="C678" s="372"/>
      <c r="D678" s="240"/>
      <c r="E678" s="240" t="n">
        <v>816541810</v>
      </c>
      <c r="F678" s="240" t="n">
        <v>377506000</v>
      </c>
      <c r="G678" s="372"/>
      <c r="H678" s="372"/>
    </row>
    <row r="679" s="306" customFormat="true" ht="12.75" hidden="false" customHeight="false" outlineLevel="0" collapsed="false">
      <c r="A679" s="372"/>
      <c r="B679" s="372"/>
      <c r="C679" s="372"/>
      <c r="D679" s="240"/>
      <c r="E679" s="520"/>
      <c r="F679" s="520"/>
      <c r="G679" s="372"/>
      <c r="H679" s="372"/>
    </row>
    <row r="680" s="306" customFormat="true" ht="12.75" hidden="false" customHeight="false" outlineLevel="0" collapsed="false">
      <c r="A680" s="375" t="s">
        <v>851</v>
      </c>
      <c r="B680" s="372"/>
      <c r="C680" s="372"/>
      <c r="D680" s="240"/>
      <c r="E680" s="520"/>
      <c r="F680" s="520"/>
      <c r="G680" s="372"/>
      <c r="H680" s="372"/>
    </row>
    <row r="681" s="306" customFormat="true" ht="12.75" hidden="false" customHeight="false" outlineLevel="0" collapsed="false">
      <c r="A681" s="372" t="s">
        <v>846</v>
      </c>
      <c r="B681" s="372"/>
      <c r="C681" s="372"/>
      <c r="D681" s="240"/>
      <c r="E681" s="240" t="n">
        <v>0</v>
      </c>
      <c r="F681" s="240" t="n">
        <v>2299789976</v>
      </c>
      <c r="G681" s="372"/>
      <c r="H681" s="372"/>
    </row>
    <row r="682" s="306" customFormat="true" ht="12.75" hidden="false" customHeight="false" outlineLevel="0" collapsed="false">
      <c r="A682" s="372"/>
      <c r="B682" s="372"/>
      <c r="C682" s="372"/>
      <c r="D682" s="240"/>
      <c r="E682" s="240"/>
      <c r="F682" s="240"/>
      <c r="G682" s="372"/>
      <c r="H682" s="372"/>
    </row>
    <row r="683" s="306" customFormat="true" ht="12.75" hidden="false" customHeight="true" outlineLevel="0" collapsed="false">
      <c r="A683" s="372" t="s">
        <v>852</v>
      </c>
      <c r="B683" s="372"/>
      <c r="C683" s="372"/>
      <c r="D683" s="240"/>
      <c r="E683" s="240"/>
      <c r="F683" s="240"/>
      <c r="G683" s="372"/>
      <c r="H683" s="372"/>
    </row>
    <row r="684" s="306" customFormat="true" ht="15.75" hidden="false" customHeight="true" outlineLevel="0" collapsed="false">
      <c r="A684" s="372" t="s">
        <v>853</v>
      </c>
      <c r="B684" s="372"/>
      <c r="C684" s="372"/>
      <c r="D684" s="240"/>
      <c r="E684" s="240"/>
      <c r="F684" s="240"/>
      <c r="G684" s="372"/>
      <c r="H684" s="372"/>
    </row>
    <row r="685" s="306" customFormat="true" ht="15.75" hidden="false" customHeight="true" outlineLevel="0" collapsed="false">
      <c r="A685" s="372" t="s">
        <v>854</v>
      </c>
      <c r="B685" s="372"/>
      <c r="C685" s="372"/>
      <c r="D685" s="240"/>
      <c r="E685" s="240"/>
      <c r="F685" s="240"/>
      <c r="G685" s="372"/>
      <c r="H685" s="372"/>
    </row>
    <row r="686" s="306" customFormat="true" ht="15.75" hidden="false" customHeight="true" outlineLevel="0" collapsed="false">
      <c r="A686" s="372" t="s">
        <v>855</v>
      </c>
      <c r="B686" s="372"/>
      <c r="C686" s="372"/>
      <c r="D686" s="240"/>
      <c r="E686" s="240"/>
      <c r="F686" s="240"/>
      <c r="G686" s="372"/>
      <c r="H686" s="372"/>
    </row>
    <row r="687" s="306" customFormat="true" ht="15.75" hidden="false" customHeight="true" outlineLevel="0" collapsed="false">
      <c r="A687" s="372" t="s">
        <v>856</v>
      </c>
      <c r="B687" s="372"/>
      <c r="C687" s="372"/>
      <c r="D687" s="240"/>
      <c r="E687" s="240"/>
      <c r="F687" s="240"/>
      <c r="G687" s="372"/>
      <c r="H687" s="372"/>
    </row>
    <row r="688" s="306" customFormat="true" ht="15.75" hidden="false" customHeight="true" outlineLevel="0" collapsed="false">
      <c r="A688" s="372" t="s">
        <v>857</v>
      </c>
      <c r="B688" s="372"/>
      <c r="C688" s="372"/>
      <c r="D688" s="240"/>
      <c r="E688" s="240"/>
      <c r="F688" s="240"/>
      <c r="G688" s="372"/>
      <c r="H688" s="372"/>
    </row>
    <row r="689" s="306" customFormat="true" ht="15.75" hidden="false" customHeight="true" outlineLevel="0" collapsed="false">
      <c r="A689" s="372" t="s">
        <v>858</v>
      </c>
      <c r="B689" s="372"/>
      <c r="C689" s="372"/>
      <c r="D689" s="240"/>
      <c r="E689" s="240"/>
      <c r="F689" s="240"/>
      <c r="G689" s="372"/>
      <c r="H689" s="372"/>
    </row>
    <row r="690" s="306" customFormat="true" ht="15.75" hidden="false" customHeight="true" outlineLevel="0" collapsed="false">
      <c r="A690" s="372" t="s">
        <v>859</v>
      </c>
      <c r="B690" s="372"/>
      <c r="C690" s="372"/>
      <c r="D690" s="240"/>
      <c r="E690" s="240"/>
      <c r="F690" s="240"/>
      <c r="G690" s="372"/>
      <c r="H690" s="372"/>
    </row>
    <row r="691" s="345" customFormat="true" ht="15.75" hidden="false" customHeight="true" outlineLevel="0" collapsed="false">
      <c r="A691" s="372" t="s">
        <v>860</v>
      </c>
      <c r="B691" s="372"/>
      <c r="C691" s="372"/>
      <c r="D691" s="240"/>
      <c r="E691" s="240"/>
      <c r="F691" s="240"/>
      <c r="G691" s="372"/>
      <c r="H691" s="372"/>
    </row>
    <row r="692" s="345" customFormat="true" ht="15.75" hidden="false" customHeight="true" outlineLevel="0" collapsed="false">
      <c r="A692" s="372" t="s">
        <v>861</v>
      </c>
      <c r="B692" s="372"/>
      <c r="C692" s="372"/>
      <c r="D692" s="240"/>
      <c r="E692" s="240"/>
      <c r="F692" s="240"/>
      <c r="G692" s="372"/>
      <c r="H692" s="372"/>
    </row>
    <row r="693" s="345" customFormat="true" ht="15.75" hidden="false" customHeight="true" outlineLevel="0" collapsed="false">
      <c r="A693" s="372" t="s">
        <v>862</v>
      </c>
      <c r="B693" s="372"/>
      <c r="C693" s="372"/>
      <c r="D693" s="240"/>
      <c r="E693" s="240"/>
      <c r="F693" s="240"/>
      <c r="G693" s="372"/>
      <c r="H693" s="372"/>
    </row>
    <row r="694" s="306" customFormat="true" ht="14.25" hidden="false" customHeight="true" outlineLevel="0" collapsed="false">
      <c r="A694" s="522"/>
      <c r="B694" s="404"/>
      <c r="C694" s="381"/>
      <c r="E694" s="523"/>
      <c r="F694" s="523"/>
      <c r="G694" s="523" t="s">
        <v>863</v>
      </c>
      <c r="H694" s="523"/>
    </row>
    <row r="695" s="306" customFormat="true" ht="14.25" hidden="false" customHeight="true" outlineLevel="0" collapsed="false">
      <c r="A695" s="524" t="s">
        <v>864</v>
      </c>
      <c r="B695" s="522"/>
      <c r="D695" s="524" t="s">
        <v>228</v>
      </c>
      <c r="E695" s="525"/>
      <c r="F695" s="525"/>
      <c r="G695" s="525" t="s">
        <v>865</v>
      </c>
      <c r="H695" s="525"/>
    </row>
    <row r="696" s="306" customFormat="true" ht="12.75" hidden="false" customHeight="false" outlineLevel="0" collapsed="false">
      <c r="A696" s="524"/>
      <c r="B696" s="522"/>
      <c r="D696" s="524"/>
      <c r="E696" s="526"/>
      <c r="F696" s="526"/>
      <c r="G696" s="527"/>
      <c r="H696" s="526"/>
    </row>
    <row r="697" s="306" customFormat="true" ht="12.75" hidden="false" customHeight="false" outlineLevel="0" collapsed="false">
      <c r="A697" s="94" t="s">
        <v>142</v>
      </c>
      <c r="B697" s="522"/>
      <c r="D697" s="94" t="s">
        <v>142</v>
      </c>
      <c r="E697" s="526"/>
      <c r="F697" s="526"/>
      <c r="G697" s="94" t="s">
        <v>142</v>
      </c>
      <c r="H697" s="526"/>
    </row>
    <row r="698" s="306" customFormat="true" ht="14.25" hidden="false" customHeight="true" outlineLevel="0" collapsed="false">
      <c r="A698" s="524"/>
      <c r="B698" s="528"/>
      <c r="D698" s="524"/>
      <c r="E698" s="524"/>
      <c r="F698" s="524"/>
      <c r="G698" s="524"/>
      <c r="H698" s="524"/>
    </row>
    <row r="699" s="306" customFormat="true" ht="14.25" hidden="false" customHeight="true" outlineLevel="0" collapsed="false">
      <c r="A699" s="16" t="s">
        <v>866</v>
      </c>
      <c r="B699" s="495"/>
      <c r="D699" s="16" t="s">
        <v>238</v>
      </c>
      <c r="E699" s="16"/>
      <c r="F699" s="16"/>
      <c r="G699" s="16" t="s">
        <v>867</v>
      </c>
      <c r="H699" s="16"/>
      <c r="I699" s="495"/>
      <c r="J699" s="495"/>
    </row>
    <row r="700" s="306" customFormat="true" ht="12.75" hidden="false" customHeight="false" outlineLevel="0" collapsed="false"/>
  </sheetData>
  <mergeCells count="84">
    <mergeCell ref="A5:H5"/>
    <mergeCell ref="A6:H6"/>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71:C171"/>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H192"/>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36:B236"/>
    <mergeCell ref="C253:D253"/>
    <mergeCell ref="E253:F253"/>
    <mergeCell ref="A258:B258"/>
    <mergeCell ref="A259:B259"/>
    <mergeCell ref="A260:B260"/>
    <mergeCell ref="A261:B261"/>
    <mergeCell ref="A262:B262"/>
    <mergeCell ref="A263:B263"/>
    <mergeCell ref="A272:B272"/>
    <mergeCell ref="A273:B273"/>
    <mergeCell ref="A277:B277"/>
    <mergeCell ref="A344:A345"/>
    <mergeCell ref="B344:D344"/>
    <mergeCell ref="E344:H344"/>
    <mergeCell ref="A423:B423"/>
    <mergeCell ref="A424:B424"/>
    <mergeCell ref="D566:E566"/>
    <mergeCell ref="A635:A636"/>
    <mergeCell ref="C635:D635"/>
  </mergeCells>
  <conditionalFormatting sqref="A289:A292">
    <cfRule type="expression" priority="2" aboveAverage="0" equalAverage="0" bottom="0" percent="0" rank="0" text="" dxfId="0">
      <formula>OR(#REF!&lt;&gt;0,#REF!&lt;&gt;0)</formula>
    </cfRule>
  </conditionalFormatting>
  <printOptions headings="false" gridLines="false" gridLinesSet="true" horizontalCentered="false" verticalCentered="false"/>
  <pageMargins left="0.670138888888889" right="0.240277777777778" top="0.4" bottom="0.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9.1328125" defaultRowHeight="12.75" zeroHeight="false" outlineLevelRow="0" outlineLevelCol="0"/>
  <cols>
    <col collapsed="false" customWidth="false" hidden="false" outlineLevel="0" max="1" min="1" style="30" width="9.13"/>
    <col collapsed="false" customWidth="true" hidden="false" outlineLevel="0" max="2" min="2" style="30" width="48.85"/>
    <col collapsed="false" customWidth="true" hidden="false" outlineLevel="0" max="3" min="3" style="529" width="22.13"/>
    <col collapsed="false" customWidth="true" hidden="false" outlineLevel="0" max="4" min="4" style="530" width="22.13"/>
    <col collapsed="false" customWidth="true" hidden="false" outlineLevel="0" max="5" min="5" style="55" width="18.42"/>
    <col collapsed="false" customWidth="true" hidden="false" outlineLevel="0" max="6" min="6" style="197" width="17.28"/>
    <col collapsed="false" customWidth="true" hidden="false" outlineLevel="0" max="7" min="7" style="30" width="17.85"/>
    <col collapsed="false" customWidth="false" hidden="false" outlineLevel="0" max="257" min="8" style="30" width="9.13"/>
  </cols>
  <sheetData>
    <row r="1" customFormat="false" ht="12.75" hidden="false" customHeight="false" outlineLevel="0" collapsed="false">
      <c r="A1" s="531" t="s">
        <v>0</v>
      </c>
      <c r="B1" s="531"/>
      <c r="C1" s="205"/>
      <c r="D1" s="205"/>
    </row>
    <row r="2" customFormat="false" ht="12.75" hidden="false" customHeight="false" outlineLevel="0" collapsed="false">
      <c r="A2" s="531" t="s">
        <v>868</v>
      </c>
      <c r="B2" s="531"/>
      <c r="C2" s="532"/>
      <c r="D2" s="533"/>
    </row>
    <row r="3" customFormat="false" ht="12.75" hidden="false" customHeight="false" outlineLevel="0" collapsed="false">
      <c r="A3" s="534"/>
      <c r="C3" s="535"/>
      <c r="D3" s="535"/>
    </row>
    <row r="4" customFormat="false" ht="20.25" hidden="false" customHeight="false" outlineLevel="0" collapsed="false">
      <c r="A4" s="13" t="s">
        <v>869</v>
      </c>
      <c r="B4" s="13"/>
      <c r="C4" s="13"/>
      <c r="D4" s="13"/>
    </row>
    <row r="5" customFormat="false" ht="18.75" hidden="false" customHeight="false" outlineLevel="0" collapsed="false">
      <c r="A5" s="102" t="s">
        <v>149</v>
      </c>
      <c r="B5" s="102"/>
      <c r="C5" s="102"/>
      <c r="D5" s="102"/>
      <c r="E5" s="103"/>
      <c r="F5" s="103"/>
      <c r="G5" s="103"/>
    </row>
    <row r="6" customFormat="false" ht="15" hidden="false" customHeight="true" outlineLevel="0" collapsed="false">
      <c r="A6" s="6"/>
      <c r="B6" s="6"/>
      <c r="C6" s="6"/>
      <c r="D6" s="536"/>
    </row>
    <row r="7" customFormat="false" ht="12.75" hidden="false" customHeight="false" outlineLevel="0" collapsed="false">
      <c r="A7" s="537" t="s">
        <v>870</v>
      </c>
      <c r="B7" s="537"/>
      <c r="C7" s="537"/>
      <c r="D7" s="537"/>
    </row>
    <row r="8" customFormat="false" ht="12.75" hidden="false" customHeight="false" outlineLevel="0" collapsed="false">
      <c r="C8" s="538" t="s">
        <v>8</v>
      </c>
      <c r="D8" s="538"/>
    </row>
    <row r="9" customFormat="false" ht="15.95" hidden="false" customHeight="true" outlineLevel="0" collapsed="false">
      <c r="A9" s="47" t="s">
        <v>871</v>
      </c>
      <c r="B9" s="71" t="s">
        <v>872</v>
      </c>
      <c r="C9" s="71" t="s">
        <v>873</v>
      </c>
      <c r="D9" s="539" t="s">
        <v>874</v>
      </c>
    </row>
    <row r="10" customFormat="false" ht="15.95" hidden="false" customHeight="true" outlineLevel="0" collapsed="false">
      <c r="A10" s="24" t="s">
        <v>875</v>
      </c>
      <c r="B10" s="24" t="s">
        <v>876</v>
      </c>
      <c r="C10" s="540" t="n">
        <f aca="false">SUM(C11:C15)</f>
        <v>446882957263</v>
      </c>
      <c r="D10" s="541" t="n">
        <f aca="false">SUM(D11:D15)</f>
        <v>344928830246</v>
      </c>
      <c r="IH10" s="542"/>
    </row>
    <row r="11" customFormat="false" ht="15.95" hidden="false" customHeight="true" outlineLevel="0" collapsed="false">
      <c r="A11" s="31" t="n">
        <v>1</v>
      </c>
      <c r="B11" s="31" t="s">
        <v>781</v>
      </c>
      <c r="C11" s="543" t="n">
        <f aca="false">cdkt!E13</f>
        <v>2450358251</v>
      </c>
      <c r="D11" s="544" t="n">
        <f aca="false">cdkt!D13</f>
        <v>7386230607</v>
      </c>
    </row>
    <row r="12" customFormat="false" ht="15.95" hidden="false" customHeight="true" outlineLevel="0" collapsed="false">
      <c r="A12" s="31" t="n">
        <v>2</v>
      </c>
      <c r="B12" s="31" t="s">
        <v>877</v>
      </c>
      <c r="C12" s="543"/>
      <c r="D12" s="544"/>
    </row>
    <row r="13" customFormat="false" ht="15.95" hidden="false" customHeight="true" outlineLevel="0" collapsed="false">
      <c r="A13" s="31" t="n">
        <v>3</v>
      </c>
      <c r="B13" s="31" t="s">
        <v>878</v>
      </c>
      <c r="C13" s="543" t="n">
        <f aca="false">cdkt!E19</f>
        <v>245425637364</v>
      </c>
      <c r="D13" s="544" t="n">
        <f aca="false">cdkt!D19</f>
        <v>262121084511</v>
      </c>
    </row>
    <row r="14" customFormat="false" ht="15.95" hidden="false" customHeight="true" outlineLevel="0" collapsed="false">
      <c r="A14" s="31" t="n">
        <v>4</v>
      </c>
      <c r="B14" s="31" t="s">
        <v>879</v>
      </c>
      <c r="C14" s="543" t="n">
        <f aca="false">cdkt!E26</f>
        <v>185470993779</v>
      </c>
      <c r="D14" s="544" t="n">
        <f aca="false">cdkt!D26</f>
        <v>68687301639</v>
      </c>
    </row>
    <row r="15" customFormat="false" ht="15.95" hidden="false" customHeight="true" outlineLevel="0" collapsed="false">
      <c r="A15" s="31" t="n">
        <v>5</v>
      </c>
      <c r="B15" s="31" t="s">
        <v>880</v>
      </c>
      <c r="C15" s="543" t="n">
        <f aca="false">cdkt!E29</f>
        <v>13535967869</v>
      </c>
      <c r="D15" s="544" t="n">
        <f aca="false">cdkt!D29</f>
        <v>6734213489</v>
      </c>
    </row>
    <row r="16" customFormat="false" ht="15.95" hidden="false" customHeight="true" outlineLevel="0" collapsed="false">
      <c r="A16" s="38" t="s">
        <v>881</v>
      </c>
      <c r="B16" s="38" t="s">
        <v>882</v>
      </c>
      <c r="C16" s="545" t="n">
        <f aca="false">C17+C18+C23+C24+C25</f>
        <v>359821229130</v>
      </c>
      <c r="D16" s="546" t="n">
        <f aca="false">D17+D18+D23+D24+D25</f>
        <v>392586396948</v>
      </c>
    </row>
    <row r="17" customFormat="false" ht="15.95" hidden="false" customHeight="true" outlineLevel="0" collapsed="false">
      <c r="A17" s="31" t="n">
        <v>1</v>
      </c>
      <c r="B17" s="31" t="s">
        <v>883</v>
      </c>
      <c r="C17" s="543"/>
      <c r="D17" s="544"/>
    </row>
    <row r="18" customFormat="false" ht="15.95" hidden="false" customHeight="true" outlineLevel="0" collapsed="false">
      <c r="A18" s="31" t="n">
        <v>2</v>
      </c>
      <c r="B18" s="31" t="s">
        <v>884</v>
      </c>
      <c r="C18" s="545" t="n">
        <f aca="false">SUM(C19:C22)</f>
        <v>179763441805</v>
      </c>
      <c r="D18" s="546" t="n">
        <f aca="false">SUM(D19:D22)</f>
        <v>191349522836</v>
      </c>
    </row>
    <row r="19" s="552" customFormat="true" ht="15.95" hidden="false" customHeight="true" outlineLevel="0" collapsed="false">
      <c r="A19" s="547"/>
      <c r="B19" s="547" t="s">
        <v>885</v>
      </c>
      <c r="C19" s="548" t="n">
        <f aca="false">cdkt!E42</f>
        <v>156775715133</v>
      </c>
      <c r="D19" s="549" t="n">
        <f aca="false">cdkt!D42</f>
        <v>170558307997</v>
      </c>
      <c r="E19" s="550"/>
      <c r="F19" s="551"/>
    </row>
    <row r="20" s="552" customFormat="true" ht="15.95" hidden="false" customHeight="true" outlineLevel="0" collapsed="false">
      <c r="A20" s="547"/>
      <c r="B20" s="547" t="s">
        <v>886</v>
      </c>
      <c r="C20" s="548" t="n">
        <f aca="false">cdkt!E48</f>
        <v>41581950</v>
      </c>
      <c r="D20" s="549" t="n">
        <f aca="false">cdkt!D48</f>
        <v>30965286</v>
      </c>
      <c r="E20" s="550"/>
      <c r="F20" s="551"/>
    </row>
    <row r="21" s="552" customFormat="true" ht="15.95" hidden="false" customHeight="true" outlineLevel="0" collapsed="false">
      <c r="A21" s="547"/>
      <c r="B21" s="547" t="s">
        <v>887</v>
      </c>
      <c r="C21" s="548" t="n">
        <f aca="false">cdkt!E45</f>
        <v>0</v>
      </c>
      <c r="D21" s="549" t="n">
        <f aca="false">cdkt!D45</f>
        <v>0</v>
      </c>
      <c r="E21" s="550"/>
      <c r="F21" s="551"/>
    </row>
    <row r="22" s="552" customFormat="true" ht="15.95" hidden="false" customHeight="true" outlineLevel="0" collapsed="false">
      <c r="A22" s="547"/>
      <c r="B22" s="547" t="s">
        <v>888</v>
      </c>
      <c r="C22" s="548" t="n">
        <f aca="false">cdkt!E51</f>
        <v>22946144722</v>
      </c>
      <c r="D22" s="548" t="n">
        <f aca="false">cdkt!D51</f>
        <v>20760249553</v>
      </c>
      <c r="E22" s="550"/>
      <c r="F22" s="551"/>
    </row>
    <row r="23" customFormat="false" ht="15.95" hidden="false" customHeight="true" outlineLevel="0" collapsed="false">
      <c r="A23" s="31" t="n">
        <v>3</v>
      </c>
      <c r="B23" s="31" t="s">
        <v>889</v>
      </c>
      <c r="C23" s="543"/>
      <c r="D23" s="544"/>
    </row>
    <row r="24" customFormat="false" ht="15.95" hidden="false" customHeight="true" outlineLevel="0" collapsed="false">
      <c r="A24" s="31" t="n">
        <v>4</v>
      </c>
      <c r="B24" s="31" t="s">
        <v>890</v>
      </c>
      <c r="C24" s="543" t="n">
        <f aca="false">cdkt!E55</f>
        <v>110990121743</v>
      </c>
      <c r="D24" s="544" t="n">
        <f aca="false">cdkt!D55</f>
        <v>128177162010</v>
      </c>
    </row>
    <row r="25" customFormat="false" ht="15.95" hidden="false" customHeight="true" outlineLevel="0" collapsed="false">
      <c r="A25" s="31" t="n">
        <v>5</v>
      </c>
      <c r="B25" s="31" t="s">
        <v>891</v>
      </c>
      <c r="C25" s="543" t="n">
        <f aca="false">cdkt!E60</f>
        <v>69067665582</v>
      </c>
      <c r="D25" s="544" t="n">
        <f aca="false">cdkt!D60</f>
        <v>73059712102</v>
      </c>
    </row>
    <row r="26" customFormat="false" ht="15.95" hidden="false" customHeight="true" outlineLevel="0" collapsed="false">
      <c r="A26" s="553" t="s">
        <v>892</v>
      </c>
      <c r="B26" s="553" t="s">
        <v>893</v>
      </c>
      <c r="C26" s="554" t="n">
        <f aca="false">C10+C16</f>
        <v>806704186393</v>
      </c>
      <c r="D26" s="555" t="n">
        <f aca="false">D10+D16</f>
        <v>737515227194</v>
      </c>
    </row>
    <row r="27" customFormat="false" ht="15.95" hidden="false" customHeight="true" outlineLevel="0" collapsed="false">
      <c r="A27" s="38" t="s">
        <v>894</v>
      </c>
      <c r="B27" s="38" t="s">
        <v>895</v>
      </c>
      <c r="C27" s="545" t="n">
        <f aca="false">SUM(C28:C29)</f>
        <v>529200326012.08</v>
      </c>
      <c r="D27" s="546" t="n">
        <f aca="false">SUM(D28:D29)</f>
        <v>451484167316</v>
      </c>
    </row>
    <row r="28" customFormat="false" ht="15.95" hidden="false" customHeight="true" outlineLevel="0" collapsed="false">
      <c r="A28" s="31" t="n">
        <v>1</v>
      </c>
      <c r="B28" s="31" t="s">
        <v>896</v>
      </c>
      <c r="C28" s="543" t="n">
        <f aca="false">cdkt!E68</f>
        <v>423730134396.08</v>
      </c>
      <c r="D28" s="544" t="n">
        <f aca="false">cdkt!D68</f>
        <v>352152004413</v>
      </c>
    </row>
    <row r="29" customFormat="false" ht="15.95" hidden="false" customHeight="true" outlineLevel="0" collapsed="false">
      <c r="A29" s="31" t="n">
        <v>2</v>
      </c>
      <c r="B29" s="31" t="s">
        <v>897</v>
      </c>
      <c r="C29" s="543" t="n">
        <f aca="false">cdkt!E80</f>
        <v>105470191616</v>
      </c>
      <c r="D29" s="544" t="n">
        <f aca="false">cdkt!D80</f>
        <v>99332162903</v>
      </c>
    </row>
    <row r="30" customFormat="false" ht="15.95" hidden="false" customHeight="true" outlineLevel="0" collapsed="false">
      <c r="A30" s="38" t="s">
        <v>898</v>
      </c>
      <c r="B30" s="38" t="s">
        <v>899</v>
      </c>
      <c r="C30" s="545" t="n">
        <f aca="false">C31+C40</f>
        <v>277503860380.92</v>
      </c>
      <c r="D30" s="546" t="n">
        <f aca="false">D31+D40</f>
        <v>286031059878</v>
      </c>
    </row>
    <row r="31" customFormat="false" ht="15.95" hidden="false" customHeight="true" outlineLevel="0" collapsed="false">
      <c r="A31" s="31" t="n">
        <v>1</v>
      </c>
      <c r="B31" s="31" t="s">
        <v>899</v>
      </c>
      <c r="C31" s="543" t="n">
        <f aca="false">SUM(C32:C39)</f>
        <v>277503860380.92</v>
      </c>
      <c r="D31" s="544" t="n">
        <f aca="false">SUM(D32:D39)</f>
        <v>286031059878</v>
      </c>
    </row>
    <row r="32" s="552" customFormat="true" ht="15.95" hidden="false" customHeight="true" outlineLevel="0" collapsed="false">
      <c r="A32" s="547"/>
      <c r="B32" s="547" t="s">
        <v>900</v>
      </c>
      <c r="C32" s="548" t="n">
        <f aca="false">cdkt!E92</f>
        <v>255227670000</v>
      </c>
      <c r="D32" s="549" t="n">
        <f aca="false">cdkt!D92</f>
        <v>255227670000</v>
      </c>
      <c r="E32" s="550"/>
      <c r="F32" s="551"/>
    </row>
    <row r="33" s="552" customFormat="true" ht="15.95" hidden="false" customHeight="true" outlineLevel="0" collapsed="false">
      <c r="A33" s="547"/>
      <c r="B33" s="547" t="s">
        <v>901</v>
      </c>
      <c r="C33" s="548" t="n">
        <f aca="false">cdkt!E93</f>
        <v>3254265000</v>
      </c>
      <c r="D33" s="549" t="n">
        <f aca="false">cdkt!D93</f>
        <v>3254265000</v>
      </c>
      <c r="E33" s="550"/>
      <c r="F33" s="551"/>
    </row>
    <row r="34" s="552" customFormat="true" ht="15.95" hidden="false" customHeight="true" outlineLevel="0" collapsed="false">
      <c r="A34" s="547"/>
      <c r="B34" s="547" t="s">
        <v>902</v>
      </c>
      <c r="C34" s="548"/>
      <c r="D34" s="549"/>
      <c r="E34" s="550"/>
      <c r="F34" s="551"/>
    </row>
    <row r="35" s="552" customFormat="true" ht="15.95" hidden="false" customHeight="true" outlineLevel="0" collapsed="false">
      <c r="A35" s="547"/>
      <c r="B35" s="547" t="s">
        <v>903</v>
      </c>
      <c r="C35" s="548"/>
      <c r="D35" s="549"/>
      <c r="E35" s="550"/>
      <c r="F35" s="551"/>
    </row>
    <row r="36" s="552" customFormat="true" ht="15.95" hidden="false" customHeight="true" outlineLevel="0" collapsed="false">
      <c r="A36" s="547"/>
      <c r="B36" s="547" t="s">
        <v>904</v>
      </c>
      <c r="C36" s="548" t="n">
        <f aca="false">cdkt!E97</f>
        <v>-1284541661.08001</v>
      </c>
      <c r="D36" s="549" t="n">
        <f aca="false">cdkt!D97</f>
        <v>-8301843</v>
      </c>
      <c r="E36" s="550"/>
      <c r="F36" s="551"/>
    </row>
    <row r="37" s="552" customFormat="true" ht="15.95" hidden="false" customHeight="true" outlineLevel="0" collapsed="false">
      <c r="A37" s="547"/>
      <c r="B37" s="547" t="s">
        <v>905</v>
      </c>
      <c r="C37" s="548" t="n">
        <f aca="false">SUM(cdkt!E98:E100)</f>
        <v>14344542690</v>
      </c>
      <c r="D37" s="549" t="n">
        <f aca="false">SUM(cdkt!D98:D100)</f>
        <v>14344542690</v>
      </c>
      <c r="E37" s="550"/>
      <c r="F37" s="551"/>
    </row>
    <row r="38" s="552" customFormat="true" ht="15.95" hidden="false" customHeight="true" outlineLevel="0" collapsed="false">
      <c r="A38" s="547"/>
      <c r="B38" s="547" t="s">
        <v>906</v>
      </c>
      <c r="C38" s="548" t="n">
        <f aca="false">cdkt!E101</f>
        <v>2994317366</v>
      </c>
      <c r="D38" s="549" t="n">
        <f aca="false">cdkt!D101</f>
        <v>10245277045</v>
      </c>
      <c r="E38" s="550"/>
      <c r="F38" s="551"/>
    </row>
    <row r="39" s="552" customFormat="true" ht="15.95" hidden="false" customHeight="true" outlineLevel="0" collapsed="false">
      <c r="A39" s="547"/>
      <c r="B39" s="547" t="s">
        <v>907</v>
      </c>
      <c r="C39" s="548" t="n">
        <f aca="false">cdkt!E94</f>
        <v>2967606986</v>
      </c>
      <c r="D39" s="549" t="n">
        <f aca="false">cdkt!D94</f>
        <v>2967606986</v>
      </c>
      <c r="E39" s="550"/>
      <c r="F39" s="551"/>
    </row>
    <row r="40" customFormat="false" ht="15.95" hidden="false" customHeight="true" outlineLevel="0" collapsed="false">
      <c r="A40" s="31" t="n">
        <v>2</v>
      </c>
      <c r="B40" s="31" t="s">
        <v>908</v>
      </c>
      <c r="C40" s="543" t="n">
        <f aca="false">SUM(C41:C42)</f>
        <v>0</v>
      </c>
      <c r="D40" s="544" t="n">
        <f aca="false">SUM(D41:D42)</f>
        <v>0</v>
      </c>
    </row>
    <row r="41" s="552" customFormat="true" ht="15.95" hidden="false" customHeight="true" outlineLevel="0" collapsed="false">
      <c r="A41" s="547"/>
      <c r="B41" s="547" t="s">
        <v>909</v>
      </c>
      <c r="C41" s="548"/>
      <c r="D41" s="549"/>
      <c r="E41" s="550"/>
      <c r="F41" s="551"/>
    </row>
    <row r="42" s="552" customFormat="true" ht="15.95" hidden="false" customHeight="true" outlineLevel="0" collapsed="false">
      <c r="A42" s="556"/>
      <c r="B42" s="556" t="s">
        <v>910</v>
      </c>
      <c r="C42" s="557"/>
      <c r="D42" s="558"/>
      <c r="E42" s="550"/>
      <c r="F42" s="551"/>
    </row>
    <row r="43" customFormat="false" ht="15.95" hidden="false" customHeight="true" outlineLevel="0" collapsed="false">
      <c r="A43" s="559" t="s">
        <v>911</v>
      </c>
      <c r="B43" s="559" t="s">
        <v>912</v>
      </c>
      <c r="C43" s="560" t="n">
        <f aca="false">C27+C30</f>
        <v>806704186393</v>
      </c>
      <c r="D43" s="561" t="n">
        <f aca="false">D27+D30</f>
        <v>737515227194</v>
      </c>
    </row>
    <row r="44" customFormat="false" ht="15.95" hidden="false" customHeight="true" outlineLevel="0" collapsed="false">
      <c r="A44" s="562"/>
      <c r="B44" s="562"/>
      <c r="C44" s="190" t="n">
        <f aca="false">C43-C26</f>
        <v>0</v>
      </c>
      <c r="D44" s="563" t="n">
        <f aca="false">D43-D26</f>
        <v>0</v>
      </c>
    </row>
    <row r="45" customFormat="false" ht="15.95" hidden="false" customHeight="true" outlineLevel="0" collapsed="false">
      <c r="A45" s="562"/>
      <c r="B45" s="562"/>
      <c r="C45" s="564"/>
      <c r="D45" s="565"/>
    </row>
    <row r="46" customFormat="false" ht="15.95" hidden="false" customHeight="true" outlineLevel="0" collapsed="false">
      <c r="A46" s="562"/>
      <c r="B46" s="562"/>
      <c r="C46" s="564"/>
      <c r="D46" s="565"/>
    </row>
    <row r="47" customFormat="false" ht="15.95" hidden="false" customHeight="true" outlineLevel="0" collapsed="false">
      <c r="A47" s="562"/>
      <c r="B47" s="562"/>
      <c r="C47" s="564"/>
      <c r="D47" s="565"/>
    </row>
    <row r="48" customFormat="false" ht="15.95" hidden="false" customHeight="true" outlineLevel="0" collapsed="false">
      <c r="A48" s="537" t="s">
        <v>913</v>
      </c>
      <c r="B48" s="537"/>
      <c r="C48" s="537"/>
      <c r="D48" s="537"/>
    </row>
    <row r="49" customFormat="false" ht="15.95" hidden="false" customHeight="true" outlineLevel="0" collapsed="false">
      <c r="A49" s="566"/>
      <c r="B49" s="566"/>
      <c r="C49" s="566"/>
      <c r="D49" s="567"/>
    </row>
    <row r="50" customFormat="false" ht="15.95" hidden="false" customHeight="true" outlineLevel="0" collapsed="false">
      <c r="A50" s="47" t="s">
        <v>871</v>
      </c>
      <c r="B50" s="47" t="s">
        <v>248</v>
      </c>
      <c r="C50" s="568" t="s">
        <v>914</v>
      </c>
      <c r="D50" s="569" t="s">
        <v>915</v>
      </c>
      <c r="E50" s="570"/>
      <c r="F50" s="571"/>
      <c r="G50" s="571"/>
    </row>
    <row r="51" customFormat="false" ht="15.95" hidden="false" customHeight="true" outlineLevel="0" collapsed="false">
      <c r="A51" s="52" t="n">
        <v>1</v>
      </c>
      <c r="B51" s="52" t="s">
        <v>916</v>
      </c>
      <c r="C51" s="572" t="n">
        <f aca="false">kqkd!S14</f>
        <v>166627526847</v>
      </c>
      <c r="D51" s="573" t="n">
        <f aca="false">kqkd!U14</f>
        <v>612953963935</v>
      </c>
      <c r="E51" s="224"/>
      <c r="F51" s="574"/>
      <c r="G51" s="574"/>
    </row>
    <row r="52" customFormat="false" ht="15.95" hidden="false" customHeight="true" outlineLevel="0" collapsed="false">
      <c r="A52" s="31" t="n">
        <v>2</v>
      </c>
      <c r="B52" s="31" t="s">
        <v>917</v>
      </c>
      <c r="C52" s="543" t="n">
        <f aca="false">kqkd!S15</f>
        <v>63101094</v>
      </c>
      <c r="D52" s="544" t="n">
        <f aca="false">kqkd!U15</f>
        <v>305222029</v>
      </c>
      <c r="E52" s="224"/>
      <c r="F52" s="574"/>
      <c r="G52" s="574"/>
    </row>
    <row r="53" customFormat="false" ht="15.95" hidden="false" customHeight="true" outlineLevel="0" collapsed="false">
      <c r="A53" s="31" t="n">
        <v>3</v>
      </c>
      <c r="B53" s="31" t="s">
        <v>918</v>
      </c>
      <c r="C53" s="543" t="n">
        <f aca="false">C51-C52</f>
        <v>166564425753</v>
      </c>
      <c r="D53" s="544" t="n">
        <f aca="false">D51-D52</f>
        <v>612648741906</v>
      </c>
      <c r="E53" s="224"/>
      <c r="F53" s="564"/>
      <c r="G53" s="564"/>
    </row>
    <row r="54" customFormat="false" ht="15.95" hidden="false" customHeight="true" outlineLevel="0" collapsed="false">
      <c r="A54" s="31" t="n">
        <v>4</v>
      </c>
      <c r="B54" s="31" t="s">
        <v>919</v>
      </c>
      <c r="C54" s="543" t="n">
        <f aca="false">kqkd!S17</f>
        <v>151215502252</v>
      </c>
      <c r="D54" s="544" t="n">
        <f aca="false">kqkd!U17</f>
        <v>552100791663</v>
      </c>
      <c r="E54" s="224"/>
      <c r="F54" s="574"/>
      <c r="G54" s="574"/>
    </row>
    <row r="55" customFormat="false" ht="15.95" hidden="false" customHeight="true" outlineLevel="0" collapsed="false">
      <c r="A55" s="31" t="n">
        <v>5</v>
      </c>
      <c r="B55" s="31" t="s">
        <v>920</v>
      </c>
      <c r="C55" s="543" t="n">
        <f aca="false">C53-C54</f>
        <v>15348923501</v>
      </c>
      <c r="D55" s="544" t="n">
        <f aca="false">D53-D54</f>
        <v>60547950243</v>
      </c>
      <c r="E55" s="224"/>
      <c r="F55" s="564"/>
      <c r="G55" s="564"/>
    </row>
    <row r="56" customFormat="false" ht="15.95" hidden="false" customHeight="true" outlineLevel="0" collapsed="false">
      <c r="A56" s="31" t="n">
        <v>6</v>
      </c>
      <c r="B56" s="31" t="s">
        <v>921</v>
      </c>
      <c r="C56" s="543" t="n">
        <f aca="false">kqkd!S19</f>
        <v>171928682</v>
      </c>
      <c r="D56" s="544" t="n">
        <f aca="false">kqkd!U19</f>
        <v>4607286107</v>
      </c>
      <c r="E56" s="224"/>
      <c r="F56" s="574"/>
      <c r="G56" s="574"/>
    </row>
    <row r="57" customFormat="false" ht="15.95" hidden="false" customHeight="true" outlineLevel="0" collapsed="false">
      <c r="A57" s="31" t="n">
        <v>7</v>
      </c>
      <c r="B57" s="31" t="s">
        <v>922</v>
      </c>
      <c r="C57" s="543" t="n">
        <f aca="false">kqkd!S20</f>
        <v>-4386419723</v>
      </c>
      <c r="D57" s="544" t="n">
        <f aca="false">kqkd!U20</f>
        <v>26740018089</v>
      </c>
      <c r="E57" s="224"/>
      <c r="F57" s="574"/>
      <c r="G57" s="574"/>
    </row>
    <row r="58" customFormat="false" ht="15.95" hidden="false" customHeight="true" outlineLevel="0" collapsed="false">
      <c r="A58" s="31" t="n">
        <v>8</v>
      </c>
      <c r="B58" s="31" t="s">
        <v>923</v>
      </c>
      <c r="C58" s="543" t="n">
        <f aca="false">kqkd!S22</f>
        <v>1761114162</v>
      </c>
      <c r="D58" s="544" t="n">
        <f aca="false">kqkd!U22</f>
        <v>8262763055</v>
      </c>
      <c r="E58" s="224"/>
      <c r="F58" s="574"/>
      <c r="G58" s="574"/>
    </row>
    <row r="59" customFormat="false" ht="15.95" hidden="false" customHeight="true" outlineLevel="0" collapsed="false">
      <c r="A59" s="31" t="n">
        <v>9</v>
      </c>
      <c r="B59" s="31" t="s">
        <v>924</v>
      </c>
      <c r="C59" s="543" t="n">
        <f aca="false">kqkd!S23</f>
        <v>5784569371</v>
      </c>
      <c r="D59" s="544" t="n">
        <f aca="false">kqkd!U23</f>
        <v>24724696743</v>
      </c>
      <c r="E59" s="224"/>
      <c r="F59" s="574"/>
      <c r="G59" s="574"/>
    </row>
    <row r="60" customFormat="false" ht="15.95" hidden="false" customHeight="true" outlineLevel="0" collapsed="false">
      <c r="A60" s="31" t="n">
        <v>10</v>
      </c>
      <c r="B60" s="31" t="s">
        <v>925</v>
      </c>
      <c r="C60" s="543" t="n">
        <f aca="false">C55+C56-C57-C58-C59</f>
        <v>12361588373</v>
      </c>
      <c r="D60" s="544" t="n">
        <f aca="false">D55+D56-D57-D58-D59</f>
        <v>5427758463</v>
      </c>
      <c r="E60" s="224"/>
      <c r="F60" s="564"/>
      <c r="G60" s="564"/>
    </row>
    <row r="61" customFormat="false" ht="15.95" hidden="false" customHeight="true" outlineLevel="0" collapsed="false">
      <c r="A61" s="31" t="n">
        <v>11</v>
      </c>
      <c r="B61" s="31" t="s">
        <v>926</v>
      </c>
      <c r="C61" s="543" t="n">
        <f aca="false">kqkd!S25</f>
        <v>1169413205</v>
      </c>
      <c r="D61" s="544" t="n">
        <f aca="false">kqkd!U25</f>
        <v>4011999263</v>
      </c>
      <c r="E61" s="224"/>
      <c r="F61" s="574"/>
      <c r="G61" s="574"/>
    </row>
    <row r="62" customFormat="false" ht="15.95" hidden="false" customHeight="true" outlineLevel="0" collapsed="false">
      <c r="A62" s="31" t="n">
        <v>12</v>
      </c>
      <c r="B62" s="31" t="s">
        <v>927</v>
      </c>
      <c r="C62" s="543" t="n">
        <f aca="false">kqkd!S26</f>
        <v>206921933</v>
      </c>
      <c r="D62" s="544" t="n">
        <f aca="false">kqkd!U26</f>
        <v>912381681</v>
      </c>
      <c r="E62" s="224"/>
      <c r="F62" s="574"/>
      <c r="G62" s="574"/>
    </row>
    <row r="63" customFormat="false" ht="15.95" hidden="false" customHeight="true" outlineLevel="0" collapsed="false">
      <c r="A63" s="31" t="n">
        <v>13</v>
      </c>
      <c r="B63" s="31" t="s">
        <v>928</v>
      </c>
      <c r="C63" s="543" t="n">
        <f aca="false">C61-C62</f>
        <v>962491272</v>
      </c>
      <c r="D63" s="544" t="n">
        <f aca="false">D61-D62</f>
        <v>3099617582</v>
      </c>
      <c r="E63" s="224"/>
      <c r="F63" s="564"/>
      <c r="G63" s="564"/>
    </row>
    <row r="64" customFormat="false" ht="15.95" hidden="false" customHeight="true" outlineLevel="0" collapsed="false">
      <c r="A64" s="31" t="n">
        <v>14</v>
      </c>
      <c r="B64" s="31" t="s">
        <v>929</v>
      </c>
      <c r="C64" s="543" t="n">
        <f aca="false">C60+C63</f>
        <v>13324079645</v>
      </c>
      <c r="D64" s="544" t="n">
        <f aca="false">D60+D63</f>
        <v>8527376045</v>
      </c>
      <c r="E64" s="224"/>
      <c r="F64" s="564"/>
      <c r="G64" s="564"/>
    </row>
    <row r="65" customFormat="false" ht="15.95" hidden="false" customHeight="true" outlineLevel="0" collapsed="false">
      <c r="A65" s="31" t="n">
        <v>15</v>
      </c>
      <c r="B65" s="31" t="s">
        <v>930</v>
      </c>
      <c r="C65" s="543" t="n">
        <f aca="false">kqkd!S29</f>
        <v>293980635.525</v>
      </c>
      <c r="D65" s="544" t="n">
        <f aca="false">kqkd!U29</f>
        <v>1276416365.525</v>
      </c>
      <c r="E65" s="224"/>
      <c r="F65" s="574"/>
      <c r="G65" s="574"/>
    </row>
    <row r="66" customFormat="false" ht="15.95" hidden="false" customHeight="true" outlineLevel="0" collapsed="false">
      <c r="A66" s="31" t="n">
        <v>16</v>
      </c>
      <c r="B66" s="31" t="s">
        <v>931</v>
      </c>
      <c r="C66" s="543" t="n">
        <f aca="false">C64-C65</f>
        <v>13030099009.475</v>
      </c>
      <c r="D66" s="544" t="n">
        <f aca="false">D64-D65</f>
        <v>7250959679.475</v>
      </c>
      <c r="E66" s="224"/>
      <c r="F66" s="564"/>
      <c r="G66" s="564"/>
    </row>
    <row r="67" customFormat="false" ht="15.95" hidden="false" customHeight="true" outlineLevel="0" collapsed="false">
      <c r="A67" s="31" t="n">
        <v>17</v>
      </c>
      <c r="B67" s="31" t="s">
        <v>932</v>
      </c>
      <c r="C67" s="219" t="n">
        <f aca="false">C66/25522767</f>
        <v>510.528463057121</v>
      </c>
      <c r="D67" s="575" t="n">
        <f aca="false">D66/25522767</f>
        <v>284.097710858505</v>
      </c>
      <c r="E67" s="224"/>
      <c r="F67" s="55"/>
      <c r="G67" s="55"/>
    </row>
    <row r="68" customFormat="false" ht="15.95" hidden="false" customHeight="true" outlineLevel="0" collapsed="false">
      <c r="A68" s="56" t="n">
        <v>18</v>
      </c>
      <c r="B68" s="56" t="s">
        <v>933</v>
      </c>
      <c r="C68" s="576"/>
      <c r="D68" s="577"/>
      <c r="E68" s="224"/>
      <c r="F68" s="574"/>
    </row>
    <row r="70" customFormat="false" ht="12.75" hidden="false" customHeight="false" outlineLevel="0" collapsed="false">
      <c r="C70" s="94" t="s">
        <v>140</v>
      </c>
      <c r="D70" s="578"/>
    </row>
    <row r="71" customFormat="false" ht="12.75" hidden="false" customHeight="false" outlineLevel="0" collapsed="false">
      <c r="C71" s="6" t="s">
        <v>128</v>
      </c>
      <c r="D71" s="579"/>
    </row>
    <row r="73" customFormat="false" ht="12.75" hidden="false" customHeight="false" outlineLevel="0" collapsed="false">
      <c r="C73" s="94" t="s">
        <v>142</v>
      </c>
    </row>
    <row r="76" customFormat="false" ht="12.75" hidden="false" customHeight="false" outlineLevel="0" collapsed="false">
      <c r="C76" s="580" t="s">
        <v>130</v>
      </c>
    </row>
  </sheetData>
  <mergeCells count="9">
    <mergeCell ref="A1:B1"/>
    <mergeCell ref="C1:D1"/>
    <mergeCell ref="A2:B2"/>
    <mergeCell ref="C3:D3"/>
    <mergeCell ref="A4:D4"/>
    <mergeCell ref="A5:D5"/>
    <mergeCell ref="A7:D7"/>
    <mergeCell ref="C8:D8"/>
    <mergeCell ref="A48:D48"/>
  </mergeCells>
  <printOptions headings="false" gridLines="false" gridLinesSet="true" horizontalCentered="false" verticalCentered="false"/>
  <pageMargins left="0.747916666666667" right="0.340277777777778"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518"/>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C154" activeCellId="0" sqref="C154"/>
    </sheetView>
  </sheetViews>
  <sheetFormatPr defaultColWidth="9.1328125" defaultRowHeight="12.75" zeroHeight="false" outlineLevelRow="0" outlineLevelCol="0"/>
  <cols>
    <col collapsed="false" customWidth="true" hidden="false" outlineLevel="0" max="2" min="1" style="30" width="13.42"/>
    <col collapsed="false" customWidth="true" hidden="false" outlineLevel="0" max="3" min="3" style="30" width="13.56"/>
    <col collapsed="false" customWidth="true" hidden="false" outlineLevel="0" max="4" min="4" style="30" width="14.28"/>
    <col collapsed="false" customWidth="true" hidden="false" outlineLevel="0" max="5" min="5" style="30" width="13.99"/>
    <col collapsed="false" customWidth="true" hidden="false" outlineLevel="0" max="6" min="6" style="30" width="13.28"/>
    <col collapsed="false" customWidth="true" hidden="false" outlineLevel="0" max="7" min="7" style="30" width="12.56"/>
    <col collapsed="false" customWidth="true" hidden="false" outlineLevel="0" max="8" min="8" style="30" width="13.13"/>
    <col collapsed="false" customWidth="true" hidden="false" outlineLevel="0" max="9" min="9" style="30" width="11.28"/>
    <col collapsed="false" customWidth="true" hidden="false" outlineLevel="0" max="10" min="10" style="30" width="4.56"/>
    <col collapsed="false" customWidth="true" hidden="false" outlineLevel="0" max="11" min="11" style="30" width="12.56"/>
    <col collapsed="false" customWidth="false" hidden="false" outlineLevel="0" max="257" min="12" style="30" width="9.13"/>
  </cols>
  <sheetData>
    <row r="1" customFormat="false" ht="12.75" hidden="false" customHeight="false" outlineLevel="0" collapsed="false">
      <c r="A1" s="5" t="s">
        <v>934</v>
      </c>
      <c r="B1" s="238"/>
      <c r="C1" s="239"/>
      <c r="D1" s="240"/>
      <c r="F1" s="241" t="s">
        <v>295</v>
      </c>
      <c r="H1" s="239"/>
    </row>
    <row r="2" customFormat="false" ht="12.75" hidden="false" customHeight="false" outlineLevel="0" collapsed="false">
      <c r="A2" s="5" t="s">
        <v>243</v>
      </c>
      <c r="B2" s="5"/>
      <c r="C2" s="239"/>
      <c r="D2" s="240"/>
      <c r="F2" s="242" t="s">
        <v>296</v>
      </c>
      <c r="H2" s="239"/>
    </row>
    <row r="3" customFormat="false" ht="12.75" hidden="false" customHeight="false" outlineLevel="0" collapsed="false">
      <c r="A3" s="239"/>
      <c r="B3" s="239"/>
      <c r="C3" s="239"/>
      <c r="D3" s="240"/>
      <c r="F3" s="242" t="s">
        <v>297</v>
      </c>
      <c r="H3" s="239"/>
    </row>
    <row r="4" customFormat="false" ht="12.75" hidden="false" customHeight="false" outlineLevel="0" collapsed="false">
      <c r="A4" s="239"/>
      <c r="B4" s="239"/>
      <c r="C4" s="239"/>
      <c r="D4" s="240"/>
      <c r="E4" s="240"/>
      <c r="F4" s="240"/>
      <c r="G4" s="243"/>
      <c r="H4" s="239"/>
    </row>
    <row r="5" customFormat="false" ht="20.25" hidden="false" customHeight="false" outlineLevel="0" collapsed="false">
      <c r="A5" s="13" t="s">
        <v>298</v>
      </c>
      <c r="B5" s="13"/>
      <c r="C5" s="13"/>
      <c r="D5" s="13"/>
      <c r="E5" s="13"/>
      <c r="F5" s="13"/>
      <c r="G5" s="13"/>
      <c r="H5" s="13"/>
    </row>
    <row r="6" customFormat="false" ht="18.75" hidden="false" customHeight="false" outlineLevel="0" collapsed="false">
      <c r="A6" s="14" t="s">
        <v>935</v>
      </c>
      <c r="B6" s="14"/>
      <c r="C6" s="14"/>
      <c r="D6" s="14"/>
      <c r="E6" s="14"/>
      <c r="F6" s="14"/>
      <c r="G6" s="14"/>
      <c r="H6" s="14"/>
    </row>
    <row r="7" customFormat="false" ht="12.75" hidden="false" customHeight="false" outlineLevel="0" collapsed="false">
      <c r="A7" s="239"/>
      <c r="B7" s="239"/>
      <c r="C7" s="239"/>
      <c r="D7" s="240"/>
      <c r="E7" s="240"/>
      <c r="F7" s="240"/>
      <c r="G7" s="239"/>
      <c r="H7" s="239"/>
    </row>
    <row r="8" customFormat="false" ht="12.75" hidden="false" customHeight="false" outlineLevel="0" collapsed="false">
      <c r="A8" s="244" t="s">
        <v>299</v>
      </c>
      <c r="B8" s="239"/>
      <c r="C8" s="239"/>
      <c r="D8" s="240"/>
      <c r="E8" s="240"/>
      <c r="F8" s="240"/>
      <c r="G8" s="239"/>
      <c r="H8" s="239"/>
    </row>
    <row r="9" customFormat="false" ht="12.75" hidden="false" customHeight="false" outlineLevel="0" collapsed="false">
      <c r="A9" s="239" t="s">
        <v>300</v>
      </c>
      <c r="B9" s="239"/>
      <c r="C9" s="239"/>
      <c r="D9" s="240"/>
      <c r="E9" s="240"/>
      <c r="F9" s="240"/>
      <c r="G9" s="239"/>
      <c r="H9" s="239"/>
    </row>
    <row r="10" customFormat="false" ht="12.75" hidden="false" customHeight="false" outlineLevel="0" collapsed="false">
      <c r="A10" s="239" t="s">
        <v>301</v>
      </c>
      <c r="B10" s="239"/>
      <c r="C10" s="239"/>
      <c r="D10" s="240"/>
      <c r="E10" s="240"/>
      <c r="F10" s="240"/>
      <c r="G10" s="239"/>
      <c r="H10" s="239"/>
    </row>
    <row r="11" customFormat="false" ht="12.75" hidden="false" customHeight="false" outlineLevel="0" collapsed="false">
      <c r="A11" s="239" t="s">
        <v>302</v>
      </c>
      <c r="B11" s="239"/>
      <c r="C11" s="239"/>
      <c r="D11" s="240"/>
      <c r="E11" s="240"/>
      <c r="F11" s="240"/>
      <c r="G11" s="239"/>
      <c r="H11" s="239"/>
    </row>
    <row r="12" customFormat="false" ht="12.75" hidden="false" customHeight="false" outlineLevel="0" collapsed="false">
      <c r="A12" s="239" t="s">
        <v>303</v>
      </c>
      <c r="B12" s="239"/>
      <c r="C12" s="239"/>
      <c r="D12" s="240"/>
      <c r="E12" s="240"/>
      <c r="F12" s="240"/>
      <c r="G12" s="239"/>
      <c r="H12" s="239"/>
    </row>
    <row r="13" customFormat="false" ht="12.75" hidden="false" customHeight="false" outlineLevel="0" collapsed="false">
      <c r="A13" s="244" t="s">
        <v>304</v>
      </c>
      <c r="B13" s="239"/>
      <c r="C13" s="239"/>
      <c r="D13" s="240"/>
      <c r="E13" s="240"/>
      <c r="F13" s="240"/>
      <c r="G13" s="239"/>
      <c r="H13" s="239"/>
    </row>
    <row r="14" customFormat="false" ht="12.75" hidden="false" customHeight="false" outlineLevel="0" collapsed="false">
      <c r="A14" s="239" t="s">
        <v>305</v>
      </c>
      <c r="B14" s="239"/>
      <c r="C14" s="239"/>
      <c r="D14" s="240"/>
      <c r="E14" s="240"/>
      <c r="F14" s="240"/>
      <c r="G14" s="239"/>
      <c r="H14" s="239"/>
    </row>
    <row r="15" customFormat="false" ht="12.75" hidden="false" customHeight="false" outlineLevel="0" collapsed="false">
      <c r="A15" s="239" t="s">
        <v>306</v>
      </c>
      <c r="B15" s="239"/>
      <c r="C15" s="239"/>
      <c r="E15" s="240"/>
      <c r="F15" s="240"/>
      <c r="G15" s="239"/>
      <c r="H15" s="239"/>
    </row>
    <row r="16" customFormat="false" ht="12.75" hidden="false" customHeight="false" outlineLevel="0" collapsed="false">
      <c r="A16" s="244" t="s">
        <v>307</v>
      </c>
      <c r="B16" s="239"/>
      <c r="C16" s="239"/>
      <c r="D16" s="240"/>
      <c r="E16" s="240"/>
      <c r="F16" s="240"/>
      <c r="G16" s="239"/>
      <c r="H16" s="239"/>
    </row>
    <row r="17" customFormat="false" ht="12.75" hidden="false" customHeight="false" outlineLevel="0" collapsed="false">
      <c r="A17" s="239" t="s">
        <v>308</v>
      </c>
      <c r="B17" s="239"/>
      <c r="C17" s="239"/>
      <c r="G17" s="239"/>
      <c r="H17" s="239"/>
    </row>
    <row r="18" customFormat="false" ht="12.75" hidden="false" customHeight="false" outlineLevel="0" collapsed="false">
      <c r="A18" s="239" t="s">
        <v>309</v>
      </c>
      <c r="B18" s="239"/>
      <c r="C18" s="239"/>
      <c r="D18" s="240"/>
      <c r="H18" s="239"/>
    </row>
    <row r="19" customFormat="false" ht="12.75" hidden="false" customHeight="false" outlineLevel="0" collapsed="false">
      <c r="A19" s="239" t="s">
        <v>310</v>
      </c>
      <c r="B19" s="239"/>
      <c r="C19" s="239"/>
      <c r="G19" s="239"/>
      <c r="H19" s="239"/>
    </row>
    <row r="20" customFormat="false" ht="12.75" hidden="false" customHeight="false" outlineLevel="0" collapsed="false">
      <c r="A20" s="244" t="s">
        <v>311</v>
      </c>
      <c r="B20" s="239"/>
      <c r="C20" s="239"/>
      <c r="D20" s="240"/>
      <c r="E20" s="240"/>
      <c r="F20" s="240"/>
      <c r="G20" s="239"/>
      <c r="H20" s="239"/>
    </row>
    <row r="21" customFormat="false" ht="12.75" hidden="false" customHeight="false" outlineLevel="0" collapsed="false">
      <c r="A21" s="239" t="s">
        <v>312</v>
      </c>
      <c r="B21" s="239"/>
      <c r="C21" s="239"/>
      <c r="D21" s="240"/>
      <c r="E21" s="240"/>
      <c r="F21" s="240"/>
      <c r="G21" s="239"/>
      <c r="H21" s="239"/>
    </row>
    <row r="22" customFormat="false" ht="12.75" hidden="false" customHeight="false" outlineLevel="0" collapsed="false">
      <c r="A22" s="239" t="s">
        <v>313</v>
      </c>
      <c r="B22" s="239"/>
      <c r="C22" s="239"/>
      <c r="D22" s="240"/>
      <c r="E22" s="240"/>
      <c r="F22" s="240"/>
      <c r="G22" s="239"/>
      <c r="H22" s="239"/>
    </row>
    <row r="23" customFormat="false" ht="12.75" hidden="false" customHeight="false" outlineLevel="0" collapsed="false">
      <c r="A23" s="239" t="s">
        <v>314</v>
      </c>
      <c r="B23" s="239"/>
      <c r="C23" s="239"/>
      <c r="D23" s="240"/>
      <c r="E23" s="240"/>
      <c r="F23" s="240"/>
      <c r="G23" s="239"/>
      <c r="H23" s="239"/>
    </row>
    <row r="24" customFormat="false" ht="12.75" hidden="false" customHeight="false" outlineLevel="0" collapsed="false">
      <c r="A24" s="239" t="s">
        <v>315</v>
      </c>
      <c r="B24" s="239"/>
      <c r="C24" s="239"/>
      <c r="D24" s="240"/>
      <c r="E24" s="240"/>
      <c r="F24" s="240"/>
      <c r="G24" s="239"/>
      <c r="H24" s="239"/>
    </row>
    <row r="25" customFormat="false" ht="12.75" hidden="false" customHeight="false" outlineLevel="0" collapsed="false">
      <c r="A25" s="239" t="s">
        <v>316</v>
      </c>
      <c r="B25" s="239"/>
      <c r="C25" s="239"/>
      <c r="D25" s="240"/>
      <c r="E25" s="240"/>
      <c r="F25" s="240"/>
      <c r="G25" s="239"/>
      <c r="H25" s="239"/>
    </row>
    <row r="26" customFormat="false" ht="12.75" hidden="false" customHeight="false" outlineLevel="0" collapsed="false">
      <c r="A26" s="239" t="s">
        <v>317</v>
      </c>
      <c r="B26" s="239"/>
      <c r="C26" s="239"/>
      <c r="D26" s="240"/>
      <c r="E26" s="240"/>
      <c r="F26" s="240"/>
      <c r="G26" s="239"/>
      <c r="H26" s="239"/>
    </row>
    <row r="27" customFormat="false" ht="12.75" hidden="false" customHeight="false" outlineLevel="0" collapsed="false">
      <c r="A27" s="239" t="s">
        <v>318</v>
      </c>
      <c r="B27" s="239"/>
      <c r="C27" s="239"/>
      <c r="D27" s="240"/>
      <c r="E27" s="240"/>
      <c r="F27" s="240"/>
      <c r="G27" s="239"/>
      <c r="H27" s="239"/>
    </row>
    <row r="28" customFormat="false" ht="12.75" hidden="false" customHeight="false" outlineLevel="0" collapsed="false">
      <c r="A28" s="239" t="s">
        <v>319</v>
      </c>
      <c r="B28" s="239"/>
      <c r="C28" s="239"/>
      <c r="E28" s="240"/>
      <c r="F28" s="240"/>
      <c r="G28" s="239"/>
      <c r="H28" s="239"/>
    </row>
    <row r="29" customFormat="false" ht="12.75" hidden="false" customHeight="false" outlineLevel="0" collapsed="false">
      <c r="A29" s="239" t="s">
        <v>320</v>
      </c>
      <c r="B29" s="239"/>
      <c r="C29" s="239"/>
      <c r="E29" s="240"/>
      <c r="F29" s="240"/>
      <c r="G29" s="239"/>
      <c r="H29" s="239"/>
    </row>
    <row r="30" customFormat="false" ht="12.75" hidden="false" customHeight="false" outlineLevel="0" collapsed="false">
      <c r="A30" s="239" t="s">
        <v>321</v>
      </c>
      <c r="B30" s="239"/>
      <c r="C30" s="239"/>
      <c r="E30" s="240"/>
      <c r="F30" s="240"/>
      <c r="G30" s="239"/>
      <c r="H30" s="239"/>
    </row>
    <row r="31" customFormat="false" ht="12.75" hidden="false" customHeight="false" outlineLevel="0" collapsed="false">
      <c r="A31" s="239" t="s">
        <v>322</v>
      </c>
      <c r="B31" s="239"/>
      <c r="C31" s="239"/>
      <c r="E31" s="240"/>
      <c r="F31" s="240"/>
      <c r="G31" s="239"/>
      <c r="H31" s="239"/>
    </row>
    <row r="32" customFormat="false" ht="12.75" hidden="false" customHeight="false" outlineLevel="0" collapsed="false">
      <c r="A32" s="239" t="s">
        <v>323</v>
      </c>
      <c r="B32" s="239"/>
      <c r="C32" s="239"/>
      <c r="D32" s="240"/>
      <c r="E32" s="240"/>
      <c r="F32" s="240"/>
      <c r="G32" s="239"/>
      <c r="H32" s="239"/>
    </row>
    <row r="33" customFormat="false" ht="12.75" hidden="false" customHeight="false" outlineLevel="0" collapsed="false">
      <c r="A33" s="239" t="s">
        <v>324</v>
      </c>
      <c r="B33" s="239"/>
      <c r="C33" s="239"/>
      <c r="D33" s="240"/>
      <c r="E33" s="240"/>
      <c r="F33" s="240"/>
      <c r="G33" s="239"/>
      <c r="H33" s="239"/>
    </row>
    <row r="34" customFormat="false" ht="12.75" hidden="false" customHeight="false" outlineLevel="0" collapsed="false">
      <c r="A34" s="239" t="s">
        <v>325</v>
      </c>
      <c r="B34" s="239"/>
      <c r="C34" s="239"/>
      <c r="D34" s="240"/>
      <c r="E34" s="240"/>
      <c r="F34" s="240"/>
      <c r="G34" s="239"/>
      <c r="H34" s="239"/>
    </row>
    <row r="35" customFormat="false" ht="12.75" hidden="false" customHeight="false" outlineLevel="0" collapsed="false">
      <c r="A35" s="239" t="s">
        <v>326</v>
      </c>
      <c r="B35" s="239"/>
      <c r="C35" s="239"/>
      <c r="D35" s="240"/>
      <c r="E35" s="240"/>
      <c r="F35" s="240"/>
      <c r="G35" s="239"/>
      <c r="H35" s="239"/>
    </row>
    <row r="36" customFormat="false" ht="12.75" hidden="false" customHeight="false" outlineLevel="0" collapsed="false">
      <c r="A36" s="239" t="s">
        <v>327</v>
      </c>
      <c r="B36" s="239"/>
      <c r="C36" s="239"/>
      <c r="D36" s="240"/>
      <c r="E36" s="240"/>
      <c r="F36" s="240"/>
      <c r="G36" s="239"/>
      <c r="H36" s="239"/>
    </row>
    <row r="37" customFormat="false" ht="12.75" hidden="false" customHeight="false" outlineLevel="0" collapsed="false">
      <c r="A37" s="239" t="s">
        <v>328</v>
      </c>
      <c r="B37" s="239"/>
      <c r="C37" s="239"/>
      <c r="D37" s="240"/>
      <c r="E37" s="240"/>
      <c r="F37" s="240"/>
      <c r="G37" s="239"/>
      <c r="H37" s="239"/>
    </row>
    <row r="38" customFormat="false" ht="12.75" hidden="false" customHeight="false" outlineLevel="0" collapsed="false">
      <c r="A38" s="239" t="s">
        <v>329</v>
      </c>
      <c r="B38" s="239"/>
      <c r="C38" s="239"/>
      <c r="D38" s="240"/>
      <c r="E38" s="240"/>
      <c r="F38" s="240"/>
      <c r="G38" s="239"/>
      <c r="H38" s="239"/>
    </row>
    <row r="39" customFormat="false" ht="12.75" hidden="false" customHeight="false" outlineLevel="0" collapsed="false">
      <c r="A39" s="239" t="s">
        <v>330</v>
      </c>
      <c r="B39" s="239"/>
      <c r="C39" s="239"/>
      <c r="D39" s="240"/>
      <c r="E39" s="240"/>
      <c r="F39" s="240"/>
      <c r="G39" s="239"/>
      <c r="H39" s="239"/>
    </row>
    <row r="40" customFormat="false" ht="12.75" hidden="false" customHeight="false" outlineLevel="0" collapsed="false">
      <c r="A40" s="239" t="s">
        <v>331</v>
      </c>
      <c r="B40" s="239"/>
      <c r="C40" s="239"/>
      <c r="D40" s="239"/>
      <c r="E40" s="240"/>
      <c r="F40" s="240"/>
      <c r="H40" s="239"/>
    </row>
    <row r="41" customFormat="false" ht="12.75" hidden="false" customHeight="false" outlineLevel="0" collapsed="false">
      <c r="A41" s="239" t="s">
        <v>332</v>
      </c>
      <c r="B41" s="239"/>
      <c r="C41" s="239"/>
      <c r="D41" s="239"/>
      <c r="E41" s="240"/>
      <c r="F41" s="240"/>
      <c r="H41" s="239"/>
    </row>
    <row r="42" customFormat="false" ht="12.75" hidden="false" customHeight="false" outlineLevel="0" collapsed="false">
      <c r="A42" s="239" t="s">
        <v>333</v>
      </c>
      <c r="B42" s="239"/>
      <c r="C42" s="239"/>
      <c r="D42" s="239"/>
      <c r="E42" s="240"/>
      <c r="F42" s="240"/>
      <c r="H42" s="239"/>
    </row>
    <row r="43" customFormat="false" ht="12.75" hidden="false" customHeight="false" outlineLevel="0" collapsed="false">
      <c r="B43" s="239" t="s">
        <v>334</v>
      </c>
      <c r="D43" s="239" t="s">
        <v>936</v>
      </c>
      <c r="E43" s="240"/>
      <c r="F43" s="240"/>
      <c r="H43" s="239"/>
    </row>
    <row r="44" customFormat="false" ht="12.75" hidden="false" customHeight="false" outlineLevel="0" collapsed="false">
      <c r="B44" s="239" t="s">
        <v>336</v>
      </c>
      <c r="D44" s="239" t="s">
        <v>937</v>
      </c>
      <c r="E44" s="240"/>
      <c r="F44" s="240"/>
      <c r="H44" s="239"/>
    </row>
    <row r="45" customFormat="false" ht="12.75" hidden="false" customHeight="false" outlineLevel="0" collapsed="false">
      <c r="B45" s="239" t="s">
        <v>338</v>
      </c>
      <c r="D45" s="239" t="s">
        <v>339</v>
      </c>
      <c r="E45" s="240"/>
      <c r="F45" s="240"/>
      <c r="H45" s="239"/>
    </row>
    <row r="46" customFormat="false" ht="12.75" hidden="false" customHeight="false" outlineLevel="0" collapsed="false">
      <c r="B46" s="239" t="s">
        <v>340</v>
      </c>
      <c r="D46" s="239" t="s">
        <v>341</v>
      </c>
      <c r="E46" s="240"/>
      <c r="F46" s="240"/>
      <c r="H46" s="239"/>
    </row>
    <row r="47" customFormat="false" ht="12.75" hidden="false" customHeight="false" outlineLevel="0" collapsed="false">
      <c r="A47" s="239" t="s">
        <v>342</v>
      </c>
      <c r="B47" s="239"/>
      <c r="C47" s="239"/>
      <c r="D47" s="240"/>
      <c r="E47" s="240"/>
      <c r="F47" s="240"/>
      <c r="G47" s="239"/>
      <c r="H47" s="239"/>
    </row>
    <row r="48" customFormat="false" ht="12.75" hidden="false" customHeight="false" outlineLevel="0" collapsed="false">
      <c r="A48" s="239" t="s">
        <v>343</v>
      </c>
      <c r="B48" s="239"/>
      <c r="C48" s="239"/>
      <c r="D48" s="240"/>
      <c r="E48" s="240"/>
      <c r="F48" s="240"/>
      <c r="G48" s="239"/>
      <c r="H48" s="239"/>
    </row>
    <row r="49" customFormat="false" ht="12.75" hidden="false" customHeight="false" outlineLevel="0" collapsed="false">
      <c r="A49" s="239" t="s">
        <v>344</v>
      </c>
      <c r="B49" s="239"/>
      <c r="C49" s="239"/>
      <c r="D49" s="240"/>
      <c r="E49" s="240"/>
      <c r="F49" s="240"/>
      <c r="G49" s="239"/>
      <c r="H49" s="239"/>
    </row>
    <row r="50" customFormat="false" ht="12.75" hidden="false" customHeight="false" outlineLevel="0" collapsed="false">
      <c r="A50" s="239" t="s">
        <v>345</v>
      </c>
      <c r="B50" s="239"/>
      <c r="C50" s="239"/>
      <c r="D50" s="240"/>
      <c r="E50" s="240"/>
      <c r="F50" s="240"/>
      <c r="G50" s="239"/>
      <c r="H50" s="239"/>
    </row>
    <row r="51" customFormat="false" ht="12.75" hidden="false" customHeight="false" outlineLevel="0" collapsed="false">
      <c r="A51" s="239" t="s">
        <v>346</v>
      </c>
      <c r="B51" s="239"/>
      <c r="C51" s="239"/>
      <c r="D51" s="240"/>
      <c r="E51" s="240"/>
      <c r="F51" s="240"/>
      <c r="G51" s="239"/>
      <c r="H51" s="239"/>
    </row>
    <row r="52" customFormat="false" ht="12.75" hidden="false" customHeight="false" outlineLevel="0" collapsed="false">
      <c r="A52" s="239" t="s">
        <v>347</v>
      </c>
      <c r="B52" s="239"/>
      <c r="C52" s="239"/>
      <c r="D52" s="240"/>
      <c r="E52" s="239"/>
      <c r="F52" s="239"/>
      <c r="G52" s="239"/>
      <c r="H52" s="239"/>
    </row>
    <row r="53" customFormat="false" ht="12.75" hidden="false" customHeight="false" outlineLevel="0" collapsed="false">
      <c r="A53" s="239" t="s">
        <v>348</v>
      </c>
      <c r="B53" s="239"/>
      <c r="C53" s="239"/>
      <c r="D53" s="240"/>
      <c r="E53" s="239"/>
      <c r="F53" s="239"/>
      <c r="G53" s="239"/>
      <c r="H53" s="239"/>
    </row>
    <row r="54" customFormat="false" ht="12.75" hidden="false" customHeight="false" outlineLevel="0" collapsed="false">
      <c r="A54" s="239" t="s">
        <v>349</v>
      </c>
      <c r="B54" s="239"/>
      <c r="C54" s="239"/>
      <c r="D54" s="240"/>
      <c r="E54" s="239"/>
      <c r="F54" s="239"/>
      <c r="G54" s="239"/>
      <c r="H54" s="239"/>
    </row>
    <row r="55" customFormat="false" ht="12.75" hidden="false" customHeight="false" outlineLevel="0" collapsed="false">
      <c r="A55" s="239"/>
      <c r="B55" s="239"/>
      <c r="C55" s="239"/>
      <c r="D55" s="240"/>
      <c r="E55" s="239"/>
      <c r="F55" s="239"/>
      <c r="G55" s="239"/>
      <c r="H55" s="239"/>
    </row>
    <row r="56" customFormat="false" ht="12.75" hidden="false" customHeight="false" outlineLevel="0" collapsed="false">
      <c r="A56" s="239" t="s">
        <v>350</v>
      </c>
      <c r="B56" s="239"/>
      <c r="C56" s="239"/>
      <c r="D56" s="240"/>
      <c r="E56" s="239"/>
      <c r="F56" s="239"/>
      <c r="G56" s="239"/>
      <c r="H56" s="239"/>
    </row>
    <row r="57" customFormat="false" ht="12.75" hidden="false" customHeight="false" outlineLevel="0" collapsed="false">
      <c r="A57" s="239" t="s">
        <v>351</v>
      </c>
      <c r="B57" s="239"/>
      <c r="C57" s="239"/>
      <c r="D57" s="240"/>
      <c r="E57" s="239"/>
      <c r="F57" s="239"/>
      <c r="G57" s="239"/>
      <c r="H57" s="239"/>
    </row>
    <row r="58" customFormat="false" ht="12.75" hidden="false" customHeight="false" outlineLevel="0" collapsed="false">
      <c r="A58" s="239" t="s">
        <v>352</v>
      </c>
      <c r="B58" s="239"/>
      <c r="C58" s="239"/>
      <c r="D58" s="240"/>
      <c r="E58" s="239"/>
      <c r="F58" s="239"/>
      <c r="G58" s="239"/>
      <c r="H58" s="239"/>
    </row>
    <row r="59" customFormat="false" ht="13.5" hidden="false" customHeight="true" outlineLevel="0" collapsed="false">
      <c r="A59" s="239" t="s">
        <v>353</v>
      </c>
      <c r="B59" s="239"/>
      <c r="C59" s="239"/>
      <c r="D59" s="240"/>
      <c r="E59" s="239"/>
      <c r="F59" s="239"/>
      <c r="G59" s="239"/>
      <c r="H59" s="239"/>
    </row>
    <row r="60" customFormat="false" ht="13.5" hidden="false" customHeight="true" outlineLevel="0" collapsed="false">
      <c r="A60" s="239" t="s">
        <v>354</v>
      </c>
      <c r="B60" s="239"/>
      <c r="C60" s="239"/>
      <c r="D60" s="240"/>
      <c r="E60" s="239"/>
      <c r="F60" s="239"/>
      <c r="G60" s="239"/>
      <c r="H60" s="239"/>
    </row>
    <row r="61" customFormat="false" ht="13.5" hidden="false" customHeight="true" outlineLevel="0" collapsed="false">
      <c r="A61" s="239" t="s">
        <v>355</v>
      </c>
      <c r="B61" s="239"/>
      <c r="C61" s="239"/>
      <c r="D61" s="240"/>
      <c r="E61" s="240"/>
      <c r="F61" s="240"/>
      <c r="G61" s="239"/>
      <c r="H61" s="239"/>
    </row>
    <row r="62" customFormat="false" ht="13.5" hidden="false" customHeight="true" outlineLevel="0" collapsed="false">
      <c r="A62" s="239" t="s">
        <v>356</v>
      </c>
      <c r="B62" s="239"/>
      <c r="C62" s="239"/>
      <c r="D62" s="239"/>
      <c r="E62" s="240"/>
      <c r="F62" s="240"/>
      <c r="G62" s="239"/>
      <c r="H62" s="239"/>
    </row>
    <row r="63" customFormat="false" ht="13.5" hidden="false" customHeight="true" outlineLevel="0" collapsed="false">
      <c r="A63" s="239" t="s">
        <v>357</v>
      </c>
      <c r="B63" s="239"/>
      <c r="C63" s="239"/>
      <c r="D63" s="239"/>
      <c r="E63" s="240"/>
      <c r="F63" s="240"/>
      <c r="G63" s="239"/>
      <c r="H63" s="239"/>
    </row>
    <row r="64" customFormat="false" ht="13.5" hidden="false" customHeight="true" outlineLevel="0" collapsed="false">
      <c r="A64" s="239" t="s">
        <v>358</v>
      </c>
      <c r="B64" s="239"/>
      <c r="C64" s="239"/>
      <c r="D64" s="239"/>
      <c r="E64" s="240"/>
      <c r="F64" s="240"/>
      <c r="G64" s="239"/>
      <c r="H64" s="239"/>
    </row>
    <row r="65" customFormat="false" ht="13.5" hidden="false" customHeight="true" outlineLevel="0" collapsed="false">
      <c r="A65" s="239" t="s">
        <v>359</v>
      </c>
      <c r="B65" s="239"/>
      <c r="C65" s="239"/>
      <c r="D65" s="240"/>
      <c r="E65" s="240"/>
      <c r="F65" s="240"/>
      <c r="G65" s="239"/>
      <c r="H65" s="239"/>
    </row>
    <row r="66" customFormat="false" ht="13.5" hidden="false" customHeight="true" outlineLevel="0" collapsed="false">
      <c r="A66" s="239" t="s">
        <v>360</v>
      </c>
      <c r="B66" s="239"/>
      <c r="C66" s="239"/>
      <c r="D66" s="240"/>
      <c r="E66" s="240"/>
      <c r="F66" s="240"/>
      <c r="G66" s="239"/>
      <c r="H66" s="239"/>
    </row>
    <row r="67" customFormat="false" ht="13.5" hidden="false" customHeight="true" outlineLevel="0" collapsed="false">
      <c r="A67" s="239" t="s">
        <v>361</v>
      </c>
      <c r="B67" s="239"/>
      <c r="C67" s="239"/>
      <c r="D67" s="240"/>
      <c r="E67" s="240"/>
      <c r="F67" s="240"/>
      <c r="G67" s="239"/>
      <c r="H67" s="239"/>
    </row>
    <row r="68" customFormat="false" ht="12.75" hidden="false" customHeight="false" outlineLevel="0" collapsed="false">
      <c r="A68" s="239" t="s">
        <v>362</v>
      </c>
      <c r="B68" s="239"/>
      <c r="C68" s="239"/>
      <c r="D68" s="240"/>
      <c r="E68" s="240"/>
      <c r="F68" s="240"/>
      <c r="G68" s="239"/>
      <c r="H68" s="239"/>
    </row>
    <row r="69" customFormat="false" ht="12.75" hidden="false" customHeight="false" outlineLevel="0" collapsed="false">
      <c r="A69" s="239" t="s">
        <v>363</v>
      </c>
      <c r="B69" s="239"/>
      <c r="C69" s="239"/>
      <c r="D69" s="240"/>
      <c r="E69" s="240"/>
      <c r="F69" s="240"/>
      <c r="G69" s="239"/>
      <c r="H69" s="239"/>
    </row>
    <row r="70" customFormat="false" ht="12.75" hidden="false" customHeight="false" outlineLevel="0" collapsed="false">
      <c r="A70" s="239" t="s">
        <v>364</v>
      </c>
      <c r="B70" s="239"/>
      <c r="C70" s="239"/>
      <c r="D70" s="240"/>
      <c r="E70" s="240"/>
      <c r="F70" s="240"/>
      <c r="G70" s="239"/>
      <c r="H70" s="239"/>
    </row>
    <row r="71" customFormat="false" ht="12.75" hidden="false" customHeight="false" outlineLevel="0" collapsed="false">
      <c r="A71" s="239" t="s">
        <v>365</v>
      </c>
      <c r="B71" s="239"/>
      <c r="C71" s="239"/>
      <c r="D71" s="240"/>
      <c r="E71" s="240"/>
      <c r="F71" s="240"/>
      <c r="G71" s="239"/>
      <c r="H71" s="239"/>
    </row>
    <row r="72" customFormat="false" ht="12.75" hidden="false" customHeight="false" outlineLevel="0" collapsed="false">
      <c r="A72" s="239" t="s">
        <v>366</v>
      </c>
      <c r="B72" s="239"/>
      <c r="C72" s="239"/>
      <c r="D72" s="240"/>
      <c r="E72" s="240"/>
      <c r="F72" s="240"/>
      <c r="G72" s="239"/>
      <c r="H72" s="239"/>
    </row>
    <row r="73" customFormat="false" ht="12.75" hidden="false" customHeight="false" outlineLevel="0" collapsed="false">
      <c r="A73" s="239" t="s">
        <v>367</v>
      </c>
      <c r="B73" s="239"/>
      <c r="C73" s="239"/>
      <c r="D73" s="240"/>
      <c r="E73" s="240"/>
      <c r="F73" s="240"/>
      <c r="G73" s="239"/>
      <c r="H73" s="239"/>
    </row>
    <row r="74" customFormat="false" ht="12.75" hidden="false" customHeight="false" outlineLevel="0" collapsed="false">
      <c r="A74" s="239" t="s">
        <v>368</v>
      </c>
      <c r="B74" s="239"/>
      <c r="C74" s="239"/>
      <c r="D74" s="239"/>
      <c r="E74" s="240"/>
      <c r="F74" s="240"/>
      <c r="G74" s="239"/>
      <c r="H74" s="239"/>
    </row>
    <row r="75" customFormat="false" ht="12.75" hidden="false" customHeight="false" outlineLevel="0" collapsed="false">
      <c r="A75" s="239" t="s">
        <v>369</v>
      </c>
      <c r="B75" s="239"/>
      <c r="C75" s="239"/>
      <c r="D75" s="240"/>
      <c r="E75" s="239"/>
      <c r="F75" s="239"/>
      <c r="G75" s="239"/>
      <c r="H75" s="239"/>
    </row>
    <row r="76" customFormat="false" ht="12.75" hidden="false" customHeight="false" outlineLevel="0" collapsed="false">
      <c r="A76" s="239" t="s">
        <v>370</v>
      </c>
      <c r="B76" s="239"/>
      <c r="C76" s="239"/>
      <c r="D76" s="240"/>
      <c r="E76" s="239"/>
      <c r="F76" s="239"/>
      <c r="G76" s="239"/>
      <c r="H76" s="239"/>
    </row>
    <row r="77" customFormat="false" ht="12.75" hidden="false" customHeight="false" outlineLevel="0" collapsed="false">
      <c r="A77" s="239" t="s">
        <v>371</v>
      </c>
      <c r="B77" s="239"/>
      <c r="C77" s="239"/>
      <c r="D77" s="240"/>
      <c r="E77" s="239"/>
      <c r="F77" s="239"/>
      <c r="G77" s="239"/>
      <c r="H77" s="239"/>
    </row>
    <row r="78" customFormat="false" ht="12.75" hidden="false" customHeight="false" outlineLevel="0" collapsed="false">
      <c r="A78" s="239" t="s">
        <v>372</v>
      </c>
      <c r="B78" s="239"/>
      <c r="C78" s="239"/>
      <c r="D78" s="240"/>
      <c r="E78" s="239"/>
      <c r="F78" s="239"/>
      <c r="G78" s="239"/>
      <c r="H78" s="239"/>
    </row>
    <row r="79" customFormat="false" ht="12.75" hidden="false" customHeight="false" outlineLevel="0" collapsed="false">
      <c r="A79" s="239" t="s">
        <v>373</v>
      </c>
      <c r="B79" s="239"/>
      <c r="C79" s="239"/>
      <c r="D79" s="240"/>
      <c r="E79" s="240"/>
      <c r="F79" s="240"/>
      <c r="G79" s="239"/>
      <c r="H79" s="239"/>
    </row>
    <row r="80" customFormat="false" ht="12.75" hidden="false" customHeight="false" outlineLevel="0" collapsed="false">
      <c r="A80" s="239" t="s">
        <v>374</v>
      </c>
      <c r="B80" s="239"/>
      <c r="C80" s="239"/>
      <c r="D80" s="245"/>
      <c r="G80" s="239"/>
      <c r="H80" s="239"/>
    </row>
    <row r="81" customFormat="false" ht="12.75" hidden="false" customHeight="false" outlineLevel="0" collapsed="false">
      <c r="A81" s="239" t="s">
        <v>375</v>
      </c>
      <c r="B81" s="239"/>
      <c r="C81" s="239"/>
      <c r="D81" s="239"/>
      <c r="G81" s="239"/>
      <c r="H81" s="239"/>
    </row>
    <row r="82" customFormat="false" ht="12.75" hidden="false" customHeight="false" outlineLevel="0" collapsed="false">
      <c r="A82" s="239" t="s">
        <v>376</v>
      </c>
      <c r="B82" s="239"/>
      <c r="C82" s="239"/>
      <c r="D82" s="239"/>
      <c r="G82" s="239"/>
      <c r="H82" s="239"/>
    </row>
    <row r="83" customFormat="false" ht="12.75" hidden="false" customHeight="false" outlineLevel="0" collapsed="false">
      <c r="A83" s="239" t="s">
        <v>377</v>
      </c>
      <c r="B83" s="239"/>
      <c r="C83" s="239"/>
      <c r="D83" s="240"/>
      <c r="E83" s="240"/>
      <c r="F83" s="240"/>
      <c r="G83" s="239"/>
      <c r="H83" s="239"/>
    </row>
    <row r="84" customFormat="false" ht="12.75" hidden="false" customHeight="false" outlineLevel="0" collapsed="false">
      <c r="A84" s="239" t="s">
        <v>378</v>
      </c>
      <c r="B84" s="239"/>
      <c r="D84" s="239"/>
      <c r="E84" s="240"/>
      <c r="F84" s="240"/>
      <c r="G84" s="239"/>
      <c r="H84" s="239"/>
    </row>
    <row r="85" customFormat="false" ht="12.75" hidden="false" customHeight="false" outlineLevel="0" collapsed="false">
      <c r="A85" s="239" t="s">
        <v>379</v>
      </c>
      <c r="B85" s="239"/>
      <c r="C85" s="239"/>
      <c r="D85" s="239"/>
      <c r="E85" s="240"/>
      <c r="F85" s="240"/>
      <c r="G85" s="239"/>
      <c r="H85" s="239"/>
    </row>
    <row r="86" customFormat="false" ht="12.75" hidden="false" customHeight="false" outlineLevel="0" collapsed="false">
      <c r="A86" s="239" t="s">
        <v>380</v>
      </c>
      <c r="B86" s="239"/>
      <c r="C86" s="239"/>
      <c r="D86" s="245"/>
      <c r="E86" s="240"/>
      <c r="F86" s="240"/>
      <c r="G86" s="239"/>
      <c r="H86" s="239"/>
    </row>
    <row r="87" customFormat="false" ht="12.75" hidden="false" customHeight="false" outlineLevel="0" collapsed="false">
      <c r="A87" s="239" t="s">
        <v>381</v>
      </c>
      <c r="B87" s="239"/>
      <c r="C87" s="239"/>
      <c r="D87" s="239"/>
      <c r="E87" s="240"/>
      <c r="F87" s="240"/>
      <c r="G87" s="239"/>
      <c r="H87" s="239"/>
    </row>
    <row r="88" customFormat="false" ht="12.75" hidden="false" customHeight="false" outlineLevel="0" collapsed="false">
      <c r="A88" s="239" t="s">
        <v>382</v>
      </c>
      <c r="B88" s="239"/>
      <c r="C88" s="239"/>
      <c r="D88" s="240"/>
      <c r="E88" s="240"/>
      <c r="F88" s="240"/>
      <c r="H88" s="239"/>
    </row>
    <row r="89" customFormat="false" ht="12.75" hidden="false" customHeight="false" outlineLevel="0" collapsed="false">
      <c r="A89" s="239" t="s">
        <v>383</v>
      </c>
      <c r="B89" s="239"/>
      <c r="C89" s="239"/>
      <c r="D89" s="240"/>
      <c r="E89" s="240"/>
      <c r="F89" s="240"/>
      <c r="G89" s="239"/>
      <c r="H89" s="239"/>
    </row>
    <row r="90" customFormat="false" ht="12.75" hidden="false" customHeight="false" outlineLevel="0" collapsed="false">
      <c r="A90" s="239" t="s">
        <v>384</v>
      </c>
      <c r="B90" s="239"/>
      <c r="C90" s="239"/>
      <c r="D90" s="240"/>
      <c r="E90" s="240"/>
      <c r="F90" s="240"/>
      <c r="G90" s="239"/>
      <c r="H90" s="239"/>
    </row>
    <row r="91" customFormat="false" ht="12.75" hidden="false" customHeight="false" outlineLevel="0" collapsed="false">
      <c r="A91" s="239" t="s">
        <v>385</v>
      </c>
      <c r="B91" s="239"/>
      <c r="C91" s="239"/>
      <c r="D91" s="240"/>
      <c r="E91" s="240"/>
      <c r="F91" s="240"/>
      <c r="G91" s="239"/>
      <c r="H91" s="239"/>
    </row>
    <row r="92" s="250" customFormat="true" ht="12.75" hidden="false" customHeight="false" outlineLevel="0" collapsed="false">
      <c r="A92" s="246" t="s">
        <v>386</v>
      </c>
      <c r="B92" s="247"/>
      <c r="C92" s="247"/>
      <c r="D92" s="248"/>
      <c r="E92" s="248"/>
      <c r="F92" s="249"/>
      <c r="G92" s="247"/>
      <c r="H92" s="247"/>
    </row>
    <row r="93" s="250" customFormat="true" ht="12.75" hidden="false" customHeight="false" outlineLevel="0" collapsed="false">
      <c r="A93" s="251" t="s">
        <v>387</v>
      </c>
      <c r="B93" s="247"/>
      <c r="C93" s="247"/>
      <c r="D93" s="252" t="s">
        <v>938</v>
      </c>
      <c r="E93" s="252" t="s">
        <v>389</v>
      </c>
      <c r="F93" s="253"/>
      <c r="G93" s="247"/>
      <c r="H93" s="247"/>
    </row>
    <row r="94" s="250" customFormat="true" ht="12.75" hidden="false" customHeight="false" outlineLevel="0" collapsed="false">
      <c r="A94" s="247" t="s">
        <v>390</v>
      </c>
      <c r="B94" s="247"/>
      <c r="C94" s="247"/>
      <c r="D94" s="254" t="n">
        <f aca="false">609505253+20096613</f>
        <v>629601866</v>
      </c>
      <c r="E94" s="255" t="n">
        <v>95018130</v>
      </c>
      <c r="F94" s="256"/>
      <c r="G94" s="247"/>
      <c r="H94" s="247"/>
    </row>
    <row r="95" s="250" customFormat="true" ht="12.75" hidden="false" customHeight="false" outlineLevel="0" collapsed="false">
      <c r="A95" s="247" t="s">
        <v>391</v>
      </c>
      <c r="B95" s="247"/>
      <c r="C95" s="247"/>
      <c r="D95" s="254" t="n">
        <f aca="false">1481458874+16487873</f>
        <v>1497946747</v>
      </c>
      <c r="E95" s="255" t="n">
        <v>2278734912</v>
      </c>
      <c r="F95" s="256"/>
      <c r="G95" s="247"/>
      <c r="H95" s="247"/>
    </row>
    <row r="96" s="250" customFormat="true" ht="12.75" hidden="false" customHeight="false" outlineLevel="0" collapsed="false">
      <c r="A96" s="247" t="s">
        <v>392</v>
      </c>
      <c r="B96" s="247"/>
      <c r="C96" s="247"/>
      <c r="D96" s="255"/>
      <c r="E96" s="255"/>
      <c r="F96" s="256"/>
      <c r="G96" s="247"/>
      <c r="H96" s="247"/>
    </row>
    <row r="97" s="250" customFormat="true" ht="15" hidden="false" customHeight="false" outlineLevel="0" collapsed="false">
      <c r="A97" s="257" t="s">
        <v>393</v>
      </c>
      <c r="B97" s="247"/>
      <c r="C97" s="247"/>
      <c r="D97" s="258" t="n">
        <f aca="false">SUM(D94:D96)</f>
        <v>2127548613</v>
      </c>
      <c r="E97" s="258" t="n">
        <f aca="false">SUM(E94:E96)</f>
        <v>2373753042</v>
      </c>
      <c r="F97" s="259"/>
      <c r="G97" s="247"/>
      <c r="H97" s="247"/>
    </row>
    <row r="98" s="250" customFormat="true" ht="12.75" hidden="false" customHeight="false" outlineLevel="0" collapsed="false">
      <c r="A98" s="251" t="s">
        <v>394</v>
      </c>
      <c r="B98" s="247"/>
      <c r="C98" s="247"/>
      <c r="D98" s="260"/>
      <c r="E98" s="261"/>
      <c r="F98" s="262"/>
      <c r="G98" s="247"/>
      <c r="H98" s="247"/>
    </row>
    <row r="99" s="250" customFormat="true" ht="13.5" hidden="false" customHeight="true" outlineLevel="0" collapsed="false">
      <c r="A99" s="247" t="s">
        <v>395</v>
      </c>
      <c r="B99" s="247"/>
      <c r="C99" s="247"/>
      <c r="D99" s="248"/>
      <c r="E99" s="248"/>
      <c r="F99" s="249"/>
      <c r="G99" s="247"/>
      <c r="H99" s="247"/>
    </row>
    <row r="100" s="250" customFormat="true" ht="13.5" hidden="false" customHeight="true" outlineLevel="0" collapsed="false">
      <c r="A100" s="247" t="s">
        <v>396</v>
      </c>
      <c r="B100" s="247"/>
      <c r="C100" s="247"/>
      <c r="D100" s="248"/>
      <c r="E100" s="248"/>
      <c r="F100" s="249"/>
      <c r="G100" s="247"/>
      <c r="H100" s="247"/>
    </row>
    <row r="101" s="250" customFormat="true" ht="13.5" hidden="false" customHeight="true" outlineLevel="0" collapsed="false">
      <c r="A101" s="247" t="s">
        <v>397</v>
      </c>
      <c r="B101" s="247"/>
      <c r="C101" s="247"/>
      <c r="D101" s="248"/>
      <c r="E101" s="248"/>
      <c r="F101" s="249"/>
      <c r="G101" s="247"/>
      <c r="H101" s="247"/>
    </row>
    <row r="102" s="250" customFormat="true" ht="12.75" hidden="false" customHeight="false" outlineLevel="0" collapsed="false">
      <c r="A102" s="251" t="s">
        <v>398</v>
      </c>
      <c r="B102" s="247"/>
      <c r="C102" s="247"/>
      <c r="D102" s="337" t="s">
        <v>938</v>
      </c>
      <c r="E102" s="252" t="s">
        <v>389</v>
      </c>
      <c r="F102" s="253"/>
      <c r="G102" s="247"/>
      <c r="H102" s="263"/>
    </row>
    <row r="103" s="250" customFormat="true" ht="14.25" hidden="false" customHeight="true" outlineLevel="0" collapsed="false">
      <c r="A103" s="247" t="s">
        <v>399</v>
      </c>
      <c r="B103" s="247"/>
      <c r="C103" s="247"/>
      <c r="D103" s="264" t="n">
        <v>816541810</v>
      </c>
      <c r="E103" s="240" t="n">
        <v>377506000</v>
      </c>
      <c r="F103" s="249"/>
      <c r="G103" s="247"/>
      <c r="H103" s="247"/>
    </row>
    <row r="104" s="250" customFormat="true" ht="14.25" hidden="false" customHeight="true" outlineLevel="0" collapsed="false">
      <c r="A104" s="247" t="s">
        <v>400</v>
      </c>
      <c r="B104" s="247"/>
      <c r="C104" s="247"/>
      <c r="D104" s="264" t="n">
        <v>0</v>
      </c>
      <c r="E104" s="240" t="n">
        <v>234118867</v>
      </c>
      <c r="F104" s="249"/>
      <c r="G104" s="247"/>
      <c r="H104" s="247"/>
    </row>
    <row r="105" s="250" customFormat="true" ht="14.25" hidden="false" customHeight="true" outlineLevel="0" collapsed="false">
      <c r="A105" s="247" t="s">
        <v>401</v>
      </c>
      <c r="B105" s="247"/>
      <c r="C105" s="247"/>
      <c r="D105" s="264" t="n">
        <v>0</v>
      </c>
      <c r="E105" s="240" t="n">
        <v>15764785</v>
      </c>
      <c r="F105" s="333"/>
      <c r="G105" s="247"/>
      <c r="H105" s="247"/>
    </row>
    <row r="106" s="250" customFormat="true" ht="14.25" hidden="false" customHeight="true" outlineLevel="0" collapsed="false">
      <c r="A106" s="247" t="s">
        <v>402</v>
      </c>
      <c r="B106" s="247"/>
      <c r="C106" s="247"/>
      <c r="D106" s="264" t="n">
        <v>412492130</v>
      </c>
      <c r="E106" s="240" t="n">
        <v>378714630</v>
      </c>
      <c r="F106" s="333"/>
      <c r="G106" s="247"/>
      <c r="H106" s="247"/>
    </row>
    <row r="107" s="250" customFormat="true" ht="14.25" hidden="false" customHeight="true" outlineLevel="0" collapsed="false">
      <c r="A107" s="247" t="s">
        <v>403</v>
      </c>
      <c r="B107" s="247"/>
      <c r="C107" s="247"/>
      <c r="D107" s="264" t="n">
        <v>106539000</v>
      </c>
      <c r="E107" s="240" t="n">
        <v>106539000</v>
      </c>
      <c r="F107" s="333"/>
      <c r="G107" s="247"/>
      <c r="H107" s="247"/>
    </row>
    <row r="108" s="250" customFormat="true" ht="14.25" hidden="false" customHeight="true" outlineLevel="0" collapsed="false">
      <c r="A108" s="247" t="s">
        <v>404</v>
      </c>
      <c r="B108" s="247"/>
      <c r="C108" s="247"/>
      <c r="D108" s="265" t="n">
        <f aca="false">130000000+19944229+3080000+11235367+280000</f>
        <v>164539596</v>
      </c>
      <c r="E108" s="248" t="n">
        <f aca="false">103423773+19007198</f>
        <v>122430971</v>
      </c>
      <c r="F108" s="333"/>
      <c r="G108" s="247"/>
      <c r="H108" s="247"/>
    </row>
    <row r="109" s="250" customFormat="true" ht="12.75" hidden="false" customHeight="false" outlineLevel="0" collapsed="false">
      <c r="A109" s="266" t="s">
        <v>405</v>
      </c>
      <c r="B109" s="247"/>
      <c r="C109" s="247"/>
      <c r="D109" s="265" t="n">
        <v>530811</v>
      </c>
      <c r="E109" s="240" t="n">
        <v>530811</v>
      </c>
      <c r="F109" s="333"/>
      <c r="G109" s="255"/>
      <c r="H109" s="247"/>
    </row>
    <row r="110" s="250" customFormat="true" ht="12.75" hidden="false" customHeight="false" outlineLevel="0" collapsed="false">
      <c r="A110" s="247" t="s">
        <v>406</v>
      </c>
      <c r="B110" s="247"/>
      <c r="C110" s="247"/>
      <c r="D110" s="264" t="n">
        <v>0</v>
      </c>
      <c r="E110" s="240" t="n">
        <v>53181522</v>
      </c>
      <c r="F110" s="333"/>
      <c r="G110" s="255"/>
      <c r="H110" s="247"/>
    </row>
    <row r="111" s="250" customFormat="true" ht="12.75" hidden="false" customHeight="false" outlineLevel="0" collapsed="false">
      <c r="A111" s="247" t="s">
        <v>407</v>
      </c>
      <c r="B111" s="247"/>
      <c r="C111" s="247"/>
      <c r="D111" s="264" t="n">
        <v>72084444</v>
      </c>
      <c r="E111" s="240" t="n">
        <v>72084444</v>
      </c>
      <c r="F111" s="333"/>
      <c r="G111" s="255"/>
      <c r="H111" s="247"/>
    </row>
    <row r="112" s="250" customFormat="true" ht="12.75" hidden="true" customHeight="false" outlineLevel="0" collapsed="false">
      <c r="A112" s="247" t="s">
        <v>408</v>
      </c>
      <c r="B112" s="247"/>
      <c r="C112" s="247"/>
      <c r="D112" s="265"/>
      <c r="E112" s="267"/>
      <c r="F112" s="333"/>
      <c r="G112" s="255"/>
      <c r="H112" s="247"/>
    </row>
    <row r="113" s="250" customFormat="true" ht="12.75" hidden="false" customHeight="false" outlineLevel="0" collapsed="false">
      <c r="A113" s="266" t="s">
        <v>409</v>
      </c>
      <c r="B113" s="247"/>
      <c r="C113" s="247"/>
      <c r="D113" s="265" t="n">
        <v>63378775</v>
      </c>
      <c r="E113" s="240"/>
      <c r="F113" s="333"/>
      <c r="G113" s="255"/>
      <c r="H113" s="247"/>
    </row>
    <row r="114" s="250" customFormat="true" ht="12.75" hidden="false" customHeight="false" outlineLevel="0" collapsed="false">
      <c r="A114" s="266" t="s">
        <v>939</v>
      </c>
      <c r="B114" s="247"/>
      <c r="C114" s="247"/>
      <c r="D114" s="265" t="n">
        <v>96424847</v>
      </c>
      <c r="E114" s="240"/>
      <c r="F114" s="333"/>
      <c r="G114" s="255"/>
      <c r="H114" s="247"/>
    </row>
    <row r="115" s="250" customFormat="true" ht="14.25" hidden="false" customHeight="false" outlineLevel="0" collapsed="false">
      <c r="A115" s="257" t="s">
        <v>393</v>
      </c>
      <c r="B115" s="247"/>
      <c r="C115" s="247"/>
      <c r="D115" s="268" t="n">
        <f aca="false">SUM(D103:D114)</f>
        <v>1732531413</v>
      </c>
      <c r="E115" s="268" t="n">
        <f aca="false">SUM(E103:E114)</f>
        <v>1360871030</v>
      </c>
      <c r="F115" s="269"/>
      <c r="G115" s="263"/>
      <c r="H115" s="247"/>
    </row>
    <row r="116" s="250" customFormat="true" ht="14.25" hidden="false" customHeight="false" outlineLevel="0" collapsed="false">
      <c r="A116" s="257"/>
      <c r="B116" s="247"/>
      <c r="C116" s="247"/>
      <c r="D116" s="268"/>
      <c r="E116" s="268"/>
      <c r="F116" s="269"/>
      <c r="G116" s="263"/>
      <c r="H116" s="247"/>
    </row>
    <row r="117" s="270" customFormat="true" ht="21" hidden="false" customHeight="true" outlineLevel="0" collapsed="false">
      <c r="A117" s="251" t="s">
        <v>411</v>
      </c>
      <c r="B117" s="246"/>
      <c r="C117" s="246"/>
      <c r="D117" s="252" t="s">
        <v>938</v>
      </c>
      <c r="E117" s="252" t="s">
        <v>389</v>
      </c>
      <c r="F117" s="253"/>
      <c r="G117" s="246"/>
      <c r="H117" s="246"/>
    </row>
    <row r="118" s="250" customFormat="true" ht="12.75" hidden="false" customHeight="false" outlineLevel="0" collapsed="false">
      <c r="A118" s="247" t="s">
        <v>412</v>
      </c>
      <c r="B118" s="247"/>
      <c r="C118" s="247"/>
      <c r="D118" s="254" t="n">
        <f aca="false">26611344388+1033600855+853085697</f>
        <v>28498030940</v>
      </c>
      <c r="E118" s="248" t="n">
        <v>25641703344</v>
      </c>
      <c r="F118" s="249"/>
      <c r="G118" s="247"/>
      <c r="H118" s="247"/>
    </row>
    <row r="119" s="250" customFormat="true" ht="12.75" hidden="false" customHeight="false" outlineLevel="0" collapsed="false">
      <c r="A119" s="247" t="s">
        <v>413</v>
      </c>
      <c r="B119" s="247"/>
      <c r="C119" s="247"/>
      <c r="D119" s="254" t="n">
        <f aca="false">128407489+2450000</f>
        <v>130857489</v>
      </c>
      <c r="E119" s="248" t="n">
        <v>150239132</v>
      </c>
      <c r="F119" s="249"/>
      <c r="G119" s="247"/>
      <c r="H119" s="247"/>
    </row>
    <row r="120" s="250" customFormat="true" ht="12.75" hidden="false" customHeight="false" outlineLevel="0" collapsed="false">
      <c r="A120" s="247" t="s">
        <v>414</v>
      </c>
      <c r="B120" s="247"/>
      <c r="C120" s="247"/>
      <c r="D120" s="254" t="n">
        <v>240187155</v>
      </c>
      <c r="E120" s="267" t="n">
        <v>1379343944</v>
      </c>
      <c r="F120" s="249"/>
      <c r="G120" s="247"/>
      <c r="H120" s="247"/>
    </row>
    <row r="121" s="250" customFormat="true" ht="12.75" hidden="false" customHeight="false" outlineLevel="0" collapsed="false">
      <c r="A121" s="247" t="s">
        <v>415</v>
      </c>
      <c r="B121" s="247"/>
      <c r="C121" s="247"/>
      <c r="D121" s="265" t="n">
        <v>6214493126</v>
      </c>
      <c r="E121" s="267" t="n">
        <v>6833934014</v>
      </c>
      <c r="F121" s="249"/>
      <c r="G121" s="247"/>
      <c r="H121" s="247"/>
    </row>
    <row r="122" s="250" customFormat="true" ht="12.75" hidden="false" customHeight="false" outlineLevel="0" collapsed="false">
      <c r="A122" s="247" t="s">
        <v>416</v>
      </c>
      <c r="B122" s="247"/>
      <c r="C122" s="247"/>
      <c r="D122" s="265" t="n">
        <f aca="false">66334036246-1053543833</f>
        <v>65280492413</v>
      </c>
      <c r="E122" s="267" t="n">
        <v>131690693305</v>
      </c>
      <c r="F122" s="249"/>
      <c r="G122" s="247"/>
      <c r="H122" s="247"/>
    </row>
    <row r="123" s="250" customFormat="true" ht="12.75" hidden="false" customHeight="false" outlineLevel="0" collapsed="false">
      <c r="A123" s="247" t="s">
        <v>417</v>
      </c>
      <c r="B123" s="247"/>
      <c r="C123" s="247"/>
      <c r="D123" s="271" t="n">
        <f aca="false">35107200+6539200</f>
        <v>41646400</v>
      </c>
      <c r="E123" s="267" t="n">
        <v>0</v>
      </c>
      <c r="F123" s="249"/>
      <c r="G123" s="247"/>
      <c r="H123" s="247"/>
    </row>
    <row r="124" s="250" customFormat="true" ht="14.25" hidden="false" customHeight="false" outlineLevel="0" collapsed="false">
      <c r="A124" s="273" t="s">
        <v>419</v>
      </c>
      <c r="B124" s="247"/>
      <c r="C124" s="247"/>
      <c r="D124" s="268" t="n">
        <f aca="false">SUM(D118:D123)</f>
        <v>100405707523</v>
      </c>
      <c r="E124" s="268" t="n">
        <f aca="false">SUM(E118:E123)</f>
        <v>165695913739</v>
      </c>
      <c r="F124" s="269"/>
      <c r="G124" s="247"/>
      <c r="H124" s="247"/>
    </row>
    <row r="125" s="250" customFormat="true" ht="12.75" hidden="false" customHeight="false" outlineLevel="0" collapsed="false">
      <c r="A125" s="247" t="s">
        <v>420</v>
      </c>
      <c r="B125" s="247"/>
      <c r="C125" s="247"/>
      <c r="D125" s="260"/>
      <c r="E125" s="260"/>
      <c r="F125" s="274"/>
      <c r="G125" s="247"/>
      <c r="H125" s="247"/>
    </row>
    <row r="126" s="250" customFormat="true" ht="12.75" hidden="false" customHeight="false" outlineLevel="0" collapsed="false">
      <c r="A126" s="247" t="s">
        <v>940</v>
      </c>
      <c r="B126" s="247"/>
      <c r="C126" s="247"/>
      <c r="D126" s="248"/>
      <c r="E126" s="248"/>
      <c r="F126" s="249"/>
      <c r="G126" s="247"/>
      <c r="H126" s="247"/>
    </row>
    <row r="127" s="250" customFormat="true" ht="12.75" hidden="false" customHeight="false" outlineLevel="0" collapsed="false">
      <c r="A127" s="247" t="s">
        <v>422</v>
      </c>
      <c r="B127" s="247"/>
      <c r="C127" s="247"/>
      <c r="D127" s="248"/>
      <c r="E127" s="248"/>
      <c r="F127" s="249"/>
      <c r="G127" s="247"/>
      <c r="H127" s="247"/>
    </row>
    <row r="128" s="250" customFormat="true" ht="12.75" hidden="false" customHeight="false" outlineLevel="0" collapsed="false">
      <c r="A128" s="251" t="s">
        <v>423</v>
      </c>
      <c r="B128" s="247"/>
      <c r="C128" s="247"/>
      <c r="D128" s="252" t="s">
        <v>938</v>
      </c>
      <c r="E128" s="252" t="s">
        <v>389</v>
      </c>
      <c r="F128" s="253"/>
      <c r="G128" s="247"/>
      <c r="H128" s="247"/>
    </row>
    <row r="129" s="250" customFormat="true" ht="12.75" hidden="false" customHeight="false" outlineLevel="0" collapsed="false">
      <c r="A129" s="247" t="s">
        <v>424</v>
      </c>
      <c r="B129" s="247"/>
      <c r="C129" s="247"/>
      <c r="D129" s="240" t="n">
        <f aca="false">+E129</f>
        <v>339954496</v>
      </c>
      <c r="E129" s="248" t="n">
        <v>339954496</v>
      </c>
      <c r="F129" s="249"/>
      <c r="G129" s="247"/>
      <c r="H129" s="247"/>
    </row>
    <row r="130" s="250" customFormat="true" ht="12.75" hidden="false" customHeight="false" outlineLevel="0" collapsed="false">
      <c r="A130" s="247" t="s">
        <v>425</v>
      </c>
      <c r="B130" s="247"/>
      <c r="C130" s="247"/>
      <c r="D130" s="275" t="n">
        <v>238234828</v>
      </c>
      <c r="E130" s="276" t="n">
        <v>9826365</v>
      </c>
      <c r="F130" s="249"/>
      <c r="G130" s="247"/>
      <c r="H130" s="247"/>
    </row>
    <row r="131" s="250" customFormat="true" ht="12.75" hidden="false" customHeight="false" outlineLevel="0" collapsed="false">
      <c r="A131" s="247" t="s">
        <v>426</v>
      </c>
      <c r="B131" s="247"/>
      <c r="C131" s="247"/>
      <c r="D131" s="248"/>
      <c r="E131" s="248"/>
      <c r="F131" s="249"/>
      <c r="G131" s="247"/>
      <c r="H131" s="247"/>
    </row>
    <row r="132" s="250" customFormat="true" ht="12.75" hidden="false" customHeight="false" outlineLevel="0" collapsed="false">
      <c r="A132" s="257" t="s">
        <v>393</v>
      </c>
      <c r="B132" s="247"/>
      <c r="C132" s="247"/>
      <c r="D132" s="277" t="n">
        <f aca="false">SUM(D129:D131)</f>
        <v>578189324</v>
      </c>
      <c r="E132" s="277" t="n">
        <f aca="false">SUM(E129:E131)</f>
        <v>349780861</v>
      </c>
      <c r="F132" s="278"/>
      <c r="G132" s="247"/>
      <c r="H132" s="247"/>
    </row>
    <row r="133" s="250" customFormat="true" ht="12.75" hidden="false" customHeight="false" outlineLevel="0" collapsed="false">
      <c r="A133" s="251" t="s">
        <v>427</v>
      </c>
      <c r="B133" s="247"/>
      <c r="C133" s="247"/>
      <c r="D133" s="260"/>
      <c r="E133" s="260"/>
      <c r="F133" s="274"/>
      <c r="G133" s="247"/>
      <c r="H133" s="247"/>
    </row>
    <row r="134" s="250" customFormat="true" ht="12.75" hidden="false" customHeight="false" outlineLevel="0" collapsed="false">
      <c r="A134" s="247" t="s">
        <v>428</v>
      </c>
      <c r="B134" s="247"/>
      <c r="C134" s="247"/>
      <c r="D134" s="248"/>
      <c r="E134" s="248"/>
      <c r="F134" s="249"/>
      <c r="G134" s="247"/>
      <c r="H134" s="247"/>
    </row>
    <row r="135" s="250" customFormat="true" ht="12.75" hidden="false" customHeight="false" outlineLevel="0" collapsed="false">
      <c r="A135" s="247" t="s">
        <v>429</v>
      </c>
      <c r="B135" s="247"/>
      <c r="C135" s="247"/>
      <c r="D135" s="248"/>
      <c r="E135" s="248"/>
      <c r="F135" s="249"/>
      <c r="G135" s="247"/>
      <c r="H135" s="247"/>
    </row>
    <row r="136" s="250" customFormat="true" ht="12.75" hidden="false" customHeight="false" outlineLevel="0" collapsed="false">
      <c r="A136" s="251" t="s">
        <v>430</v>
      </c>
      <c r="B136" s="247"/>
      <c r="C136" s="247"/>
      <c r="D136" s="260"/>
      <c r="E136" s="260"/>
      <c r="F136" s="274"/>
      <c r="G136" s="247"/>
      <c r="H136" s="247"/>
    </row>
    <row r="137" s="250" customFormat="true" ht="12.75" hidden="false" customHeight="false" outlineLevel="0" collapsed="false">
      <c r="A137" s="247" t="s">
        <v>431</v>
      </c>
      <c r="B137" s="247"/>
      <c r="C137" s="247"/>
      <c r="D137" s="248"/>
      <c r="E137" s="248"/>
      <c r="F137" s="249"/>
      <c r="G137" s="247"/>
      <c r="H137" s="247"/>
    </row>
    <row r="138" s="250" customFormat="true" ht="12.75" hidden="false" customHeight="false" outlineLevel="0" collapsed="false">
      <c r="A138" s="247" t="s">
        <v>432</v>
      </c>
      <c r="B138" s="247"/>
      <c r="C138" s="247"/>
      <c r="D138" s="248"/>
      <c r="E138" s="248"/>
      <c r="F138" s="249"/>
      <c r="G138" s="247"/>
      <c r="H138" s="247"/>
    </row>
    <row r="139" s="250" customFormat="true" ht="12.75" hidden="false" customHeight="false" outlineLevel="0" collapsed="false">
      <c r="A139" s="247" t="s">
        <v>433</v>
      </c>
      <c r="B139" s="247"/>
      <c r="C139" s="247"/>
      <c r="D139" s="248"/>
      <c r="E139" s="248"/>
      <c r="F139" s="249"/>
      <c r="G139" s="247"/>
      <c r="H139" s="247"/>
    </row>
    <row r="140" s="250" customFormat="true" ht="12.75" hidden="false" customHeight="false" outlineLevel="0" collapsed="false">
      <c r="A140" s="247" t="s">
        <v>434</v>
      </c>
      <c r="B140" s="247"/>
      <c r="C140" s="247"/>
      <c r="D140" s="279"/>
      <c r="E140" s="279"/>
      <c r="G140" s="279"/>
      <c r="H140" s="279"/>
    </row>
    <row r="141" s="250" customFormat="true" ht="12.75" hidden="false" customHeight="false" outlineLevel="0" collapsed="false">
      <c r="A141" s="280" t="s">
        <v>435</v>
      </c>
      <c r="B141" s="280"/>
      <c r="C141" s="280"/>
      <c r="D141" s="279"/>
      <c r="E141" s="279"/>
      <c r="G141" s="279"/>
      <c r="H141" s="279"/>
    </row>
    <row r="142" s="250" customFormat="true" ht="12.75" hidden="false" customHeight="false" outlineLevel="0" collapsed="false">
      <c r="A142" s="279"/>
      <c r="B142" s="279"/>
      <c r="C142" s="279"/>
      <c r="D142" s="279"/>
      <c r="E142" s="279"/>
      <c r="G142" s="279"/>
      <c r="H142" s="279"/>
    </row>
    <row r="143" s="583" customFormat="true" ht="56.25" hidden="false" customHeight="true" outlineLevel="0" collapsed="false">
      <c r="A143" s="581" t="s">
        <v>436</v>
      </c>
      <c r="B143" s="581"/>
      <c r="C143" s="581" t="s">
        <v>437</v>
      </c>
      <c r="D143" s="581" t="s">
        <v>438</v>
      </c>
      <c r="E143" s="581" t="s">
        <v>439</v>
      </c>
      <c r="F143" s="581" t="s">
        <v>440</v>
      </c>
      <c r="G143" s="581" t="s">
        <v>441</v>
      </c>
      <c r="H143" s="582" t="s">
        <v>442</v>
      </c>
    </row>
    <row r="144" s="311" customFormat="true" ht="21.75" hidden="false" customHeight="true" outlineLevel="0" collapsed="false">
      <c r="A144" s="584" t="s">
        <v>443</v>
      </c>
      <c r="B144" s="584"/>
      <c r="C144" s="585"/>
      <c r="D144" s="586"/>
      <c r="E144" s="585"/>
      <c r="F144" s="585"/>
      <c r="G144" s="585"/>
      <c r="H144" s="585"/>
    </row>
    <row r="145" s="311" customFormat="true" ht="12.75" hidden="false" customHeight="true" outlineLevel="0" collapsed="false">
      <c r="A145" s="587" t="s">
        <v>444</v>
      </c>
      <c r="B145" s="587"/>
      <c r="C145" s="588" t="n">
        <v>21186152644</v>
      </c>
      <c r="D145" s="588" t="n">
        <v>84915615056</v>
      </c>
      <c r="E145" s="588" t="n">
        <v>6334508385</v>
      </c>
      <c r="F145" s="588" t="n">
        <v>1012309913</v>
      </c>
      <c r="G145" s="589"/>
      <c r="H145" s="589" t="n">
        <f aca="false">SUM(C145:G145)</f>
        <v>113448585998</v>
      </c>
    </row>
    <row r="146" s="311" customFormat="true" ht="12.75" hidden="false" customHeight="true" outlineLevel="0" collapsed="false">
      <c r="A146" s="587" t="s">
        <v>445</v>
      </c>
      <c r="B146" s="587"/>
      <c r="C146" s="588"/>
      <c r="D146" s="292" t="n">
        <v>0</v>
      </c>
      <c r="E146" s="588"/>
      <c r="F146" s="589"/>
      <c r="G146" s="589"/>
      <c r="H146" s="589" t="n">
        <f aca="false">SUM(C146:G146)</f>
        <v>0</v>
      </c>
    </row>
    <row r="147" s="311" customFormat="true" ht="12.75" hidden="false" customHeight="true" outlineLevel="0" collapsed="false">
      <c r="A147" s="587" t="s">
        <v>446</v>
      </c>
      <c r="B147" s="587"/>
      <c r="C147" s="588"/>
      <c r="D147" s="293"/>
      <c r="E147" s="588"/>
      <c r="F147" s="589"/>
      <c r="G147" s="589"/>
      <c r="H147" s="589" t="n">
        <f aca="false">SUM(C147:G147)</f>
        <v>0</v>
      </c>
    </row>
    <row r="148" s="311" customFormat="true" ht="12.75" hidden="false" customHeight="true" outlineLevel="0" collapsed="false">
      <c r="A148" s="587" t="s">
        <v>447</v>
      </c>
      <c r="B148" s="587"/>
      <c r="C148" s="588"/>
      <c r="D148" s="588" t="n">
        <v>204347896</v>
      </c>
      <c r="E148" s="588"/>
      <c r="F148" s="589"/>
      <c r="G148" s="589"/>
      <c r="H148" s="589" t="n">
        <f aca="false">SUM(C148:G148)</f>
        <v>204347896</v>
      </c>
    </row>
    <row r="149" s="311" customFormat="true" ht="12.75" hidden="false" customHeight="true" outlineLevel="0" collapsed="false">
      <c r="A149" s="587" t="s">
        <v>448</v>
      </c>
      <c r="B149" s="587"/>
      <c r="C149" s="588"/>
      <c r="D149" s="589"/>
      <c r="E149" s="588"/>
      <c r="F149" s="589"/>
      <c r="G149" s="589"/>
      <c r="H149" s="589" t="n">
        <f aca="false">SUM(C149:G149)</f>
        <v>0</v>
      </c>
    </row>
    <row r="150" s="311" customFormat="true" ht="17.25" hidden="false" customHeight="true" outlineLevel="0" collapsed="false">
      <c r="A150" s="587" t="s">
        <v>449</v>
      </c>
      <c r="B150" s="587"/>
      <c r="C150" s="588"/>
      <c r="D150" s="589" t="n">
        <v>-22495521408</v>
      </c>
      <c r="E150" s="292"/>
      <c r="F150" s="292" t="n">
        <v>0</v>
      </c>
      <c r="G150" s="589"/>
      <c r="H150" s="589" t="n">
        <f aca="false">SUM(C150:G150)</f>
        <v>-22495521408</v>
      </c>
    </row>
    <row r="151" s="311" customFormat="true" ht="12.75" hidden="false" customHeight="true" outlineLevel="0" collapsed="false">
      <c r="A151" s="587" t="s">
        <v>450</v>
      </c>
      <c r="B151" s="587"/>
      <c r="C151" s="588"/>
      <c r="D151" s="589"/>
      <c r="E151" s="588"/>
      <c r="F151" s="589"/>
      <c r="G151" s="589"/>
      <c r="H151" s="589" t="n">
        <f aca="false">SUM(C151:G151)</f>
        <v>0</v>
      </c>
    </row>
    <row r="152" s="311" customFormat="true" ht="12.75" hidden="false" customHeight="true" outlineLevel="0" collapsed="false">
      <c r="A152" s="587" t="s">
        <v>941</v>
      </c>
      <c r="B152" s="587"/>
      <c r="C152" s="588" t="n">
        <f aca="false">SUM(C145:C151)</f>
        <v>21186152644</v>
      </c>
      <c r="D152" s="588" t="n">
        <f aca="false">SUM(D145:D151)</f>
        <v>62624441544</v>
      </c>
      <c r="E152" s="588" t="n">
        <f aca="false">SUM(E145:E151)</f>
        <v>6334508385</v>
      </c>
      <c r="F152" s="588" t="n">
        <f aca="false">SUM(F145:F151)</f>
        <v>1012309913</v>
      </c>
      <c r="G152" s="588" t="n">
        <f aca="false">SUM(G145:G151)</f>
        <v>0</v>
      </c>
      <c r="H152" s="589" t="n">
        <f aca="false">SUM(C152:G152)</f>
        <v>91157412486</v>
      </c>
      <c r="K152" s="590"/>
    </row>
    <row r="153" s="311" customFormat="true" ht="14.25" hidden="false" customHeight="true" outlineLevel="0" collapsed="false">
      <c r="A153" s="591" t="s">
        <v>452</v>
      </c>
      <c r="B153" s="591"/>
      <c r="C153" s="289"/>
      <c r="D153" s="290"/>
      <c r="E153" s="289"/>
      <c r="F153" s="290"/>
      <c r="G153" s="290"/>
      <c r="H153" s="589" t="n">
        <f aca="false">SUM(C153:G153)</f>
        <v>0</v>
      </c>
      <c r="I153" s="590"/>
      <c r="K153" s="590"/>
    </row>
    <row r="154" s="311" customFormat="true" ht="12.75" hidden="false" customHeight="true" outlineLevel="0" collapsed="false">
      <c r="A154" s="587" t="s">
        <v>444</v>
      </c>
      <c r="B154" s="587"/>
      <c r="C154" s="588" t="n">
        <v>14346166240</v>
      </c>
      <c r="D154" s="589" t="n">
        <v>48137461305</v>
      </c>
      <c r="E154" s="588" t="n">
        <v>4741418960</v>
      </c>
      <c r="F154" s="589" t="n">
        <v>882842930</v>
      </c>
      <c r="G154" s="589"/>
      <c r="H154" s="589" t="n">
        <f aca="false">SUM(C154:G154)</f>
        <v>68107889435</v>
      </c>
    </row>
    <row r="155" s="311" customFormat="true" ht="14.25" hidden="false" customHeight="true" outlineLevel="0" collapsed="false">
      <c r="A155" s="587" t="s">
        <v>453</v>
      </c>
      <c r="B155" s="587"/>
      <c r="C155" s="588" t="n">
        <v>135712787</v>
      </c>
      <c r="D155" s="589" t="n">
        <v>1487872978</v>
      </c>
      <c r="E155" s="588" t="n">
        <v>225657474</v>
      </c>
      <c r="F155" s="588" t="n">
        <v>20864286</v>
      </c>
      <c r="G155" s="589"/>
      <c r="H155" s="589" t="n">
        <f aca="false">SUM(C155:G155)</f>
        <v>1870107525</v>
      </c>
    </row>
    <row r="156" s="311" customFormat="true" ht="14.85" hidden="false" customHeight="true" outlineLevel="0" collapsed="false">
      <c r="A156" s="587" t="s">
        <v>447</v>
      </c>
      <c r="B156" s="587"/>
      <c r="C156" s="289"/>
      <c r="D156" s="289"/>
      <c r="E156" s="289"/>
      <c r="F156" s="289"/>
      <c r="G156" s="589"/>
      <c r="H156" s="589" t="n">
        <f aca="false">SUM(C156:G156)</f>
        <v>0</v>
      </c>
    </row>
    <row r="157" s="311" customFormat="true" ht="12.75" hidden="false" customHeight="true" outlineLevel="0" collapsed="false">
      <c r="A157" s="587" t="s">
        <v>454</v>
      </c>
      <c r="B157" s="587"/>
      <c r="C157" s="293"/>
      <c r="D157" s="589"/>
      <c r="E157" s="588"/>
      <c r="F157" s="589"/>
      <c r="G157" s="589"/>
      <c r="H157" s="589" t="n">
        <f aca="false">SUM(C157:G157)</f>
        <v>0</v>
      </c>
    </row>
    <row r="158" s="311" customFormat="true" ht="14.25" hidden="false" customHeight="true" outlineLevel="0" collapsed="false">
      <c r="A158" s="587" t="s">
        <v>449</v>
      </c>
      <c r="B158" s="587"/>
      <c r="C158" s="588"/>
      <c r="D158" s="292" t="n">
        <v>-22270424999</v>
      </c>
      <c r="E158" s="292"/>
      <c r="F158" s="292" t="n">
        <v>0</v>
      </c>
      <c r="G158" s="589"/>
      <c r="H158" s="589" t="n">
        <f aca="false">SUM(C158:G158)</f>
        <v>-22270424999</v>
      </c>
    </row>
    <row r="159" s="311" customFormat="true" ht="12.75" hidden="false" customHeight="true" outlineLevel="0" collapsed="false">
      <c r="A159" s="587" t="s">
        <v>450</v>
      </c>
      <c r="B159" s="587"/>
      <c r="C159" s="588"/>
      <c r="D159" s="589"/>
      <c r="E159" s="588"/>
      <c r="F159" s="589"/>
      <c r="G159" s="589"/>
      <c r="H159" s="589" t="n">
        <f aca="false">SUM(C159:G159)</f>
        <v>0</v>
      </c>
    </row>
    <row r="160" s="311" customFormat="true" ht="12.75" hidden="false" customHeight="true" outlineLevel="0" collapsed="false">
      <c r="A160" s="587" t="s">
        <v>941</v>
      </c>
      <c r="B160" s="587"/>
      <c r="C160" s="588" t="n">
        <f aca="false">SUM(C154:C159)</f>
        <v>14481879027</v>
      </c>
      <c r="D160" s="588" t="n">
        <f aca="false">SUM(D154:D159)</f>
        <v>27354909284</v>
      </c>
      <c r="E160" s="588" t="n">
        <f aca="false">SUM(E154:E159)</f>
        <v>4967076434</v>
      </c>
      <c r="F160" s="588" t="n">
        <f aca="false">SUM(F154:F159)</f>
        <v>903707216</v>
      </c>
      <c r="G160" s="588" t="n">
        <f aca="false">SUM(G154:G159)</f>
        <v>0</v>
      </c>
      <c r="H160" s="589" t="n">
        <f aca="false">SUM(C160:G160)</f>
        <v>47707571961</v>
      </c>
    </row>
    <row r="161" s="311" customFormat="true" ht="12.75" hidden="false" customHeight="true" outlineLevel="0" collapsed="false">
      <c r="A161" s="591" t="s">
        <v>455</v>
      </c>
      <c r="B161" s="591"/>
      <c r="C161" s="588"/>
      <c r="D161" s="589"/>
      <c r="E161" s="588"/>
      <c r="F161" s="589"/>
      <c r="G161" s="589"/>
      <c r="H161" s="589" t="n">
        <f aca="false">SUM(C161:G161)</f>
        <v>0</v>
      </c>
    </row>
    <row r="162" s="311" customFormat="true" ht="12.75" hidden="false" customHeight="true" outlineLevel="0" collapsed="false">
      <c r="A162" s="587" t="s">
        <v>456</v>
      </c>
      <c r="B162" s="587"/>
      <c r="C162" s="588" t="n">
        <f aca="false">C145-C154</f>
        <v>6839986404</v>
      </c>
      <c r="D162" s="588" t="n">
        <f aca="false">D145-D154</f>
        <v>36778153751</v>
      </c>
      <c r="E162" s="588" t="n">
        <f aca="false">E145-E154</f>
        <v>1593089425</v>
      </c>
      <c r="F162" s="588" t="n">
        <f aca="false">F145-F154</f>
        <v>129466983</v>
      </c>
      <c r="G162" s="589"/>
      <c r="H162" s="589" t="n">
        <f aca="false">SUM(C162:G162)</f>
        <v>45340696563</v>
      </c>
    </row>
    <row r="163" s="311" customFormat="true" ht="12.75" hidden="false" customHeight="true" outlineLevel="0" collapsed="false">
      <c r="A163" s="592" t="s">
        <v>942</v>
      </c>
      <c r="B163" s="592"/>
      <c r="C163" s="593" t="n">
        <f aca="false">C152-C160</f>
        <v>6704273617</v>
      </c>
      <c r="D163" s="593" t="n">
        <f aca="false">D152-D160</f>
        <v>35269532260</v>
      </c>
      <c r="E163" s="593" t="n">
        <f aca="false">E152-E160</f>
        <v>1367431951</v>
      </c>
      <c r="F163" s="593" t="n">
        <f aca="false">F152-F160</f>
        <v>108602697</v>
      </c>
      <c r="G163" s="594"/>
      <c r="H163" s="594" t="n">
        <f aca="false">SUM(C163:G163)</f>
        <v>43449840525</v>
      </c>
    </row>
    <row r="164" s="279" customFormat="true" ht="12.75" hidden="false" customHeight="false" outlineLevel="0" collapsed="false">
      <c r="A164" s="307" t="s">
        <v>458</v>
      </c>
      <c r="B164" s="307"/>
      <c r="C164" s="307"/>
      <c r="D164" s="307"/>
      <c r="E164" s="254"/>
      <c r="F164" s="254"/>
      <c r="G164" s="307"/>
      <c r="H164" s="307"/>
    </row>
    <row r="165" s="279" customFormat="true" ht="12.75" hidden="false" customHeight="false" outlineLevel="0" collapsed="false">
      <c r="A165" s="307" t="s">
        <v>459</v>
      </c>
      <c r="B165" s="307"/>
      <c r="C165" s="307"/>
      <c r="D165" s="307"/>
      <c r="E165" s="307"/>
      <c r="F165" s="307"/>
      <c r="G165" s="307"/>
      <c r="H165" s="307"/>
    </row>
    <row r="166" s="279" customFormat="true" ht="12.75" hidden="false" customHeight="false" outlineLevel="0" collapsed="false">
      <c r="A166" s="308" t="s">
        <v>460</v>
      </c>
      <c r="B166" s="307"/>
      <c r="C166" s="307"/>
      <c r="D166" s="307"/>
      <c r="E166" s="307"/>
      <c r="F166" s="307"/>
      <c r="G166" s="307"/>
      <c r="H166" s="307"/>
    </row>
    <row r="167" s="279" customFormat="true" ht="12.75" hidden="false" customHeight="false" outlineLevel="0" collapsed="false">
      <c r="A167" s="307" t="s">
        <v>461</v>
      </c>
      <c r="B167" s="307"/>
      <c r="C167" s="307"/>
      <c r="D167" s="307"/>
      <c r="E167" s="307"/>
      <c r="F167" s="307"/>
      <c r="G167" s="307"/>
      <c r="H167" s="307"/>
    </row>
    <row r="168" s="279" customFormat="true" ht="12.75" hidden="false" customHeight="false" outlineLevel="0" collapsed="false">
      <c r="A168" s="307" t="s">
        <v>462</v>
      </c>
      <c r="B168" s="307"/>
      <c r="C168" s="307"/>
      <c r="D168" s="307"/>
      <c r="E168" s="307"/>
      <c r="F168" s="307"/>
      <c r="G168" s="307"/>
      <c r="H168" s="307"/>
    </row>
    <row r="169" s="279" customFormat="true" ht="12.75" hidden="false" customHeight="false" outlineLevel="0" collapsed="false">
      <c r="A169" s="307"/>
      <c r="B169" s="307"/>
      <c r="C169" s="307"/>
      <c r="D169" s="307"/>
      <c r="E169" s="307"/>
      <c r="F169" s="307"/>
      <c r="G169" s="307"/>
      <c r="H169" s="307"/>
    </row>
    <row r="170" s="279" customFormat="true" ht="12.75" hidden="false" customHeight="false" outlineLevel="0" collapsed="false">
      <c r="A170" s="309" t="s">
        <v>463</v>
      </c>
      <c r="B170" s="309"/>
      <c r="C170" s="309"/>
      <c r="D170" s="307"/>
      <c r="E170" s="307"/>
      <c r="F170" s="307"/>
      <c r="G170" s="307"/>
      <c r="H170" s="307"/>
    </row>
    <row r="171" s="311" customFormat="true" ht="12.75" hidden="false" customHeight="false" outlineLevel="0" collapsed="false">
      <c r="A171" s="307"/>
      <c r="B171" s="307"/>
      <c r="C171" s="307"/>
      <c r="D171" s="307"/>
      <c r="E171" s="307"/>
      <c r="F171" s="310"/>
      <c r="G171" s="307"/>
      <c r="H171" s="307"/>
    </row>
    <row r="172" s="595" customFormat="true" ht="35.25" hidden="false" customHeight="true" outlineLevel="0" collapsed="false">
      <c r="A172" s="581" t="s">
        <v>436</v>
      </c>
      <c r="B172" s="581"/>
      <c r="C172" s="581" t="s">
        <v>464</v>
      </c>
      <c r="D172" s="581" t="s">
        <v>465</v>
      </c>
      <c r="E172" s="581" t="s">
        <v>439</v>
      </c>
      <c r="F172" s="581" t="s">
        <v>466</v>
      </c>
      <c r="G172" s="581" t="s">
        <v>467</v>
      </c>
      <c r="H172" s="582" t="s">
        <v>442</v>
      </c>
    </row>
    <row r="173" s="279" customFormat="true" ht="21.75" hidden="false" customHeight="true" outlineLevel="0" collapsed="false">
      <c r="A173" s="584" t="s">
        <v>468</v>
      </c>
      <c r="B173" s="584"/>
      <c r="C173" s="585"/>
      <c r="D173" s="596"/>
      <c r="E173" s="585"/>
      <c r="F173" s="585"/>
      <c r="G173" s="596"/>
      <c r="H173" s="596"/>
    </row>
    <row r="174" s="279" customFormat="true" ht="22.5" hidden="false" customHeight="true" outlineLevel="0" collapsed="false">
      <c r="A174" s="587" t="s">
        <v>444</v>
      </c>
      <c r="B174" s="587"/>
      <c r="C174" s="589"/>
      <c r="D174" s="589" t="n">
        <v>204347896</v>
      </c>
      <c r="E174" s="589"/>
      <c r="F174" s="589"/>
      <c r="G174" s="597"/>
      <c r="H174" s="597" t="n">
        <f aca="false">D174</f>
        <v>204347896</v>
      </c>
    </row>
    <row r="175" s="279" customFormat="true" ht="12.75" hidden="false" customHeight="true" outlineLevel="0" collapsed="false">
      <c r="A175" s="587" t="s">
        <v>469</v>
      </c>
      <c r="B175" s="587"/>
      <c r="C175" s="589"/>
      <c r="D175" s="589"/>
      <c r="E175" s="589"/>
      <c r="F175" s="589"/>
      <c r="G175" s="597"/>
      <c r="H175" s="597" t="n">
        <f aca="false">D175</f>
        <v>0</v>
      </c>
    </row>
    <row r="176" s="279" customFormat="true" ht="12.75" hidden="false" customHeight="true" outlineLevel="0" collapsed="false">
      <c r="A176" s="587" t="s">
        <v>470</v>
      </c>
      <c r="B176" s="587"/>
      <c r="C176" s="589"/>
      <c r="D176" s="589"/>
      <c r="E176" s="589"/>
      <c r="F176" s="589"/>
      <c r="G176" s="597"/>
      <c r="H176" s="597" t="n">
        <f aca="false">D176</f>
        <v>0</v>
      </c>
    </row>
    <row r="177" s="279" customFormat="true" ht="12.75" hidden="false" customHeight="true" outlineLevel="0" collapsed="false">
      <c r="A177" s="587" t="s">
        <v>471</v>
      </c>
      <c r="B177" s="587"/>
      <c r="C177" s="589"/>
      <c r="D177" s="589"/>
      <c r="E177" s="589"/>
      <c r="F177" s="589"/>
      <c r="G177" s="597"/>
      <c r="H177" s="597" t="n">
        <f aca="false">D177</f>
        <v>0</v>
      </c>
    </row>
    <row r="178" s="279" customFormat="true" ht="12.75" hidden="false" customHeight="true" outlineLevel="0" collapsed="false">
      <c r="A178" s="587" t="s">
        <v>472</v>
      </c>
      <c r="B178" s="587"/>
      <c r="C178" s="589"/>
      <c r="D178" s="589"/>
      <c r="E178" s="589"/>
      <c r="F178" s="589"/>
      <c r="G178" s="597"/>
      <c r="H178" s="597" t="n">
        <f aca="false">D178</f>
        <v>0</v>
      </c>
    </row>
    <row r="179" s="279" customFormat="true" ht="12.75" hidden="false" customHeight="true" outlineLevel="0" collapsed="false">
      <c r="A179" s="587" t="s">
        <v>473</v>
      </c>
      <c r="B179" s="587"/>
      <c r="C179" s="589"/>
      <c r="D179" s="589" t="n">
        <v>204347896</v>
      </c>
      <c r="E179" s="589"/>
      <c r="F179" s="589"/>
      <c r="G179" s="597"/>
      <c r="H179" s="597" t="n">
        <f aca="false">D179</f>
        <v>204347896</v>
      </c>
    </row>
    <row r="180" s="279" customFormat="true" ht="12.75" hidden="false" customHeight="true" outlineLevel="0" collapsed="false">
      <c r="A180" s="587" t="s">
        <v>941</v>
      </c>
      <c r="B180" s="587" t="n">
        <v>0</v>
      </c>
      <c r="C180" s="589"/>
      <c r="D180" s="589" t="n">
        <f aca="false">D174+D175-D176+D177-D178-D179</f>
        <v>0</v>
      </c>
      <c r="E180" s="589"/>
      <c r="F180" s="589"/>
      <c r="G180" s="597"/>
      <c r="H180" s="597" t="n">
        <f aca="false">D180</f>
        <v>0</v>
      </c>
    </row>
    <row r="181" s="279" customFormat="true" ht="12.75" hidden="false" customHeight="true" outlineLevel="0" collapsed="false">
      <c r="A181" s="591" t="s">
        <v>452</v>
      </c>
      <c r="B181" s="591"/>
      <c r="C181" s="589"/>
      <c r="D181" s="589"/>
      <c r="E181" s="589"/>
      <c r="F181" s="589"/>
      <c r="G181" s="597"/>
      <c r="H181" s="597" t="n">
        <f aca="false">D181</f>
        <v>0</v>
      </c>
    </row>
    <row r="182" s="279" customFormat="true" ht="12.75" hidden="false" customHeight="true" outlineLevel="0" collapsed="false">
      <c r="A182" s="587" t="s">
        <v>444</v>
      </c>
      <c r="B182" s="587"/>
      <c r="C182" s="589"/>
      <c r="D182" s="589" t="n">
        <v>204347896</v>
      </c>
      <c r="E182" s="589"/>
      <c r="F182" s="589"/>
      <c r="G182" s="597"/>
      <c r="H182" s="597" t="n">
        <f aca="false">D182</f>
        <v>204347896</v>
      </c>
    </row>
    <row r="183" s="279" customFormat="true" ht="12.75" hidden="false" customHeight="true" outlineLevel="0" collapsed="false">
      <c r="A183" s="587" t="s">
        <v>474</v>
      </c>
      <c r="B183" s="587"/>
      <c r="C183" s="589"/>
      <c r="D183" s="589"/>
      <c r="E183" s="589"/>
      <c r="F183" s="589"/>
      <c r="G183" s="597"/>
      <c r="H183" s="597" t="n">
        <f aca="false">D183</f>
        <v>0</v>
      </c>
    </row>
    <row r="184" s="279" customFormat="true" ht="12.75" hidden="false" customHeight="true" outlineLevel="0" collapsed="false">
      <c r="A184" s="587" t="s">
        <v>475</v>
      </c>
      <c r="B184" s="587"/>
      <c r="C184" s="589"/>
      <c r="D184" s="589"/>
      <c r="E184" s="589"/>
      <c r="F184" s="589"/>
      <c r="G184" s="597"/>
      <c r="H184" s="597" t="n">
        <f aca="false">D184</f>
        <v>0</v>
      </c>
    </row>
    <row r="185" s="279" customFormat="true" ht="12.75" hidden="false" customHeight="true" outlineLevel="0" collapsed="false">
      <c r="A185" s="587" t="s">
        <v>471</v>
      </c>
      <c r="B185" s="587"/>
      <c r="C185" s="589"/>
      <c r="D185" s="598" t="n">
        <v>-204347896</v>
      </c>
      <c r="E185" s="589"/>
      <c r="F185" s="589"/>
      <c r="G185" s="597"/>
      <c r="H185" s="597" t="n">
        <f aca="false">D185</f>
        <v>-204347896</v>
      </c>
    </row>
    <row r="186" s="279" customFormat="true" ht="12.75" hidden="false" customHeight="true" outlineLevel="0" collapsed="false">
      <c r="A186" s="587" t="s">
        <v>472</v>
      </c>
      <c r="B186" s="587"/>
      <c r="C186" s="589"/>
      <c r="D186" s="589"/>
      <c r="E186" s="589"/>
      <c r="F186" s="589"/>
      <c r="G186" s="597"/>
      <c r="H186" s="597" t="n">
        <f aca="false">D186</f>
        <v>0</v>
      </c>
    </row>
    <row r="187" s="279" customFormat="true" ht="12.75" hidden="false" customHeight="true" outlineLevel="0" collapsed="false">
      <c r="A187" s="587" t="s">
        <v>941</v>
      </c>
      <c r="B187" s="587"/>
      <c r="C187" s="589"/>
      <c r="D187" s="589" t="n">
        <f aca="false">D182+D183-D184+D185-D186</f>
        <v>0</v>
      </c>
      <c r="E187" s="589"/>
      <c r="F187" s="589"/>
      <c r="G187" s="597"/>
      <c r="H187" s="597" t="n">
        <f aca="false">D187</f>
        <v>0</v>
      </c>
    </row>
    <row r="188" s="279" customFormat="true" ht="12.75" hidden="false" customHeight="true" outlineLevel="0" collapsed="false">
      <c r="A188" s="591" t="s">
        <v>476</v>
      </c>
      <c r="B188" s="591"/>
      <c r="C188" s="589"/>
      <c r="D188" s="589"/>
      <c r="E188" s="589"/>
      <c r="F188" s="589"/>
      <c r="G188" s="597"/>
      <c r="H188" s="597" t="n">
        <f aca="false">D188</f>
        <v>0</v>
      </c>
    </row>
    <row r="189" s="279" customFormat="true" ht="12.75" hidden="false" customHeight="true" outlineLevel="0" collapsed="false">
      <c r="A189" s="587" t="s">
        <v>456</v>
      </c>
      <c r="B189" s="587" t="n">
        <v>0</v>
      </c>
      <c r="C189" s="589"/>
      <c r="D189" s="589" t="n">
        <f aca="false">D174-D182</f>
        <v>0</v>
      </c>
      <c r="E189" s="589"/>
      <c r="F189" s="589"/>
      <c r="G189" s="597"/>
      <c r="H189" s="597" t="n">
        <f aca="false">D189</f>
        <v>0</v>
      </c>
    </row>
    <row r="190" s="279" customFormat="true" ht="12.75" hidden="false" customHeight="true" outlineLevel="0" collapsed="false">
      <c r="A190" s="592" t="s">
        <v>942</v>
      </c>
      <c r="B190" s="592"/>
      <c r="C190" s="594"/>
      <c r="D190" s="594" t="n">
        <f aca="false">D180-D187</f>
        <v>0</v>
      </c>
      <c r="E190" s="594"/>
      <c r="F190" s="594"/>
      <c r="G190" s="599"/>
      <c r="H190" s="599" t="n">
        <f aca="false">D190</f>
        <v>0</v>
      </c>
    </row>
    <row r="191" s="279" customFormat="true" ht="14.25" hidden="false" customHeight="true" outlineLevel="0" collapsed="false">
      <c r="A191" s="600" t="s">
        <v>477</v>
      </c>
      <c r="B191" s="600"/>
      <c r="C191" s="600"/>
      <c r="D191" s="600"/>
      <c r="E191" s="600"/>
      <c r="F191" s="600"/>
      <c r="G191" s="600"/>
      <c r="H191" s="600"/>
    </row>
    <row r="192" s="279" customFormat="true" ht="12.75" hidden="false" customHeight="false" outlineLevel="0" collapsed="false">
      <c r="A192" s="321" t="s">
        <v>478</v>
      </c>
      <c r="B192" s="321"/>
      <c r="C192" s="321"/>
      <c r="D192" s="321"/>
      <c r="E192" s="321"/>
      <c r="F192" s="321"/>
      <c r="G192" s="321"/>
      <c r="H192" s="321"/>
    </row>
    <row r="193" s="279" customFormat="true" ht="12.75" hidden="false" customHeight="false" outlineLevel="0" collapsed="false">
      <c r="A193" s="321" t="s">
        <v>479</v>
      </c>
      <c r="B193" s="321"/>
      <c r="C193" s="321"/>
      <c r="D193" s="321"/>
      <c r="E193" s="321"/>
      <c r="F193" s="321"/>
      <c r="G193" s="321"/>
      <c r="H193" s="321"/>
    </row>
    <row r="194" s="279" customFormat="true" ht="18" hidden="false" customHeight="true" outlineLevel="0" collapsed="false">
      <c r="A194" s="280" t="s">
        <v>480</v>
      </c>
      <c r="B194" s="320"/>
      <c r="C194" s="320"/>
      <c r="D194" s="321"/>
      <c r="E194" s="321"/>
      <c r="F194" s="321"/>
      <c r="G194" s="321"/>
      <c r="H194" s="321"/>
    </row>
    <row r="195" s="311" customFormat="true" ht="12.75" hidden="true" customHeight="false" outlineLevel="0" collapsed="false">
      <c r="A195" s="321"/>
      <c r="B195" s="321"/>
      <c r="C195" s="321"/>
      <c r="D195" s="321"/>
      <c r="E195" s="321"/>
      <c r="F195" s="322"/>
      <c r="G195" s="321"/>
      <c r="H195" s="321"/>
    </row>
    <row r="196" s="595" customFormat="true" ht="37.5" hidden="false" customHeight="true" outlineLevel="0" collapsed="false">
      <c r="A196" s="429" t="s">
        <v>436</v>
      </c>
      <c r="B196" s="429"/>
      <c r="C196" s="429" t="s">
        <v>481</v>
      </c>
      <c r="D196" s="429" t="s">
        <v>482</v>
      </c>
      <c r="E196" s="429" t="s">
        <v>483</v>
      </c>
      <c r="F196" s="429" t="s">
        <v>484</v>
      </c>
      <c r="G196" s="429" t="s">
        <v>485</v>
      </c>
      <c r="H196" s="429" t="s">
        <v>442</v>
      </c>
    </row>
    <row r="197" s="279" customFormat="true" ht="12.75" hidden="false" customHeight="true" outlineLevel="0" collapsed="false">
      <c r="A197" s="601" t="s">
        <v>486</v>
      </c>
      <c r="B197" s="601"/>
      <c r="C197" s="602"/>
      <c r="D197" s="603"/>
      <c r="E197" s="603"/>
      <c r="F197" s="603"/>
      <c r="G197" s="603"/>
      <c r="H197" s="603"/>
    </row>
    <row r="198" s="279" customFormat="true" ht="12.75" hidden="false" customHeight="true" outlineLevel="0" collapsed="false">
      <c r="A198" s="604" t="s">
        <v>444</v>
      </c>
      <c r="B198" s="604"/>
      <c r="C198" s="605" t="n">
        <v>0</v>
      </c>
      <c r="D198" s="606"/>
      <c r="E198" s="605"/>
      <c r="F198" s="605" t="n">
        <v>175482723</v>
      </c>
      <c r="G198" s="605"/>
      <c r="H198" s="605" t="n">
        <f aca="false">SUM(C198:G198)</f>
        <v>175482723</v>
      </c>
    </row>
    <row r="199" s="279" customFormat="true" ht="14.25" hidden="false" customHeight="true" outlineLevel="0" collapsed="false">
      <c r="A199" s="604" t="s">
        <v>445</v>
      </c>
      <c r="B199" s="604"/>
      <c r="C199" s="605"/>
      <c r="D199" s="606"/>
      <c r="E199" s="605"/>
      <c r="F199" s="605"/>
      <c r="G199" s="605"/>
      <c r="H199" s="605" t="n">
        <f aca="false">SUM(C199:G199)</f>
        <v>0</v>
      </c>
    </row>
    <row r="200" s="279" customFormat="true" ht="12.75" hidden="false" customHeight="true" outlineLevel="0" collapsed="false">
      <c r="A200" s="604" t="s">
        <v>487</v>
      </c>
      <c r="B200" s="604"/>
      <c r="C200" s="605"/>
      <c r="D200" s="606"/>
      <c r="E200" s="605"/>
      <c r="F200" s="605"/>
      <c r="G200" s="605"/>
      <c r="H200" s="605" t="n">
        <f aca="false">SUM(C200:G200)</f>
        <v>0</v>
      </c>
    </row>
    <row r="201" s="279" customFormat="true" ht="12.75" hidden="false" customHeight="true" outlineLevel="0" collapsed="false">
      <c r="A201" s="604" t="s">
        <v>488</v>
      </c>
      <c r="B201" s="604"/>
      <c r="C201" s="605"/>
      <c r="D201" s="606"/>
      <c r="E201" s="605"/>
      <c r="F201" s="605"/>
      <c r="G201" s="605"/>
      <c r="H201" s="605" t="n">
        <f aca="false">SUM(C201:G201)</f>
        <v>0</v>
      </c>
    </row>
    <row r="202" s="279" customFormat="true" ht="14.25" hidden="false" customHeight="true" outlineLevel="0" collapsed="false">
      <c r="A202" s="604" t="s">
        <v>447</v>
      </c>
      <c r="B202" s="604"/>
      <c r="C202" s="605"/>
      <c r="D202" s="606"/>
      <c r="E202" s="605"/>
      <c r="F202" s="605"/>
      <c r="G202" s="605"/>
      <c r="H202" s="605" t="n">
        <f aca="false">SUM(C202:G202)</f>
        <v>0</v>
      </c>
    </row>
    <row r="203" s="279" customFormat="true" ht="12.75" hidden="false" customHeight="true" outlineLevel="0" collapsed="false">
      <c r="A203" s="604" t="s">
        <v>449</v>
      </c>
      <c r="B203" s="604"/>
      <c r="C203" s="605"/>
      <c r="D203" s="606"/>
      <c r="E203" s="605"/>
      <c r="F203" s="605"/>
      <c r="G203" s="605"/>
      <c r="H203" s="605" t="n">
        <f aca="false">SUM(C203:G203)</f>
        <v>0</v>
      </c>
    </row>
    <row r="204" s="279" customFormat="true" ht="12.75" hidden="false" customHeight="true" outlineLevel="0" collapsed="false">
      <c r="A204" s="604" t="s">
        <v>450</v>
      </c>
      <c r="B204" s="604"/>
      <c r="C204" s="605"/>
      <c r="D204" s="606"/>
      <c r="E204" s="605"/>
      <c r="F204" s="605"/>
      <c r="G204" s="605"/>
      <c r="H204" s="605" t="n">
        <f aca="false">SUM(C204:G204)</f>
        <v>0</v>
      </c>
    </row>
    <row r="205" s="279" customFormat="true" ht="12.75" hidden="false" customHeight="true" outlineLevel="0" collapsed="false">
      <c r="A205" s="604" t="s">
        <v>941</v>
      </c>
      <c r="B205" s="604"/>
      <c r="C205" s="605" t="n">
        <f aca="false">C198+C199+C200+C201+C202-C203-C204</f>
        <v>0</v>
      </c>
      <c r="D205" s="605"/>
      <c r="E205" s="605"/>
      <c r="F205" s="605" t="n">
        <f aca="false">F198+F199+F200+F201+F202-F203-F204</f>
        <v>175482723</v>
      </c>
      <c r="G205" s="605"/>
      <c r="H205" s="605" t="n">
        <f aca="false">SUM(C205:G205)</f>
        <v>175482723</v>
      </c>
    </row>
    <row r="206" s="279" customFormat="true" ht="12.75" hidden="false" customHeight="true" outlineLevel="0" collapsed="false">
      <c r="A206" s="607" t="s">
        <v>452</v>
      </c>
      <c r="B206" s="607"/>
      <c r="C206" s="605"/>
      <c r="D206" s="606"/>
      <c r="E206" s="605"/>
      <c r="F206" s="605"/>
      <c r="G206" s="605"/>
      <c r="H206" s="605" t="n">
        <f aca="false">SUM(C206:G206)</f>
        <v>0</v>
      </c>
    </row>
    <row r="207" s="279" customFormat="true" ht="12.75" hidden="false" customHeight="true" outlineLevel="0" collapsed="false">
      <c r="A207" s="604" t="s">
        <v>444</v>
      </c>
      <c r="B207" s="604"/>
      <c r="C207" s="605"/>
      <c r="D207" s="606"/>
      <c r="E207" s="605"/>
      <c r="F207" s="605" t="n">
        <v>139209105</v>
      </c>
      <c r="G207" s="605"/>
      <c r="H207" s="605" t="n">
        <f aca="false">SUM(C207:G207)</f>
        <v>139209105</v>
      </c>
    </row>
    <row r="208" s="279" customFormat="true" ht="12.75" hidden="false" customHeight="true" outlineLevel="0" collapsed="false">
      <c r="A208" s="604" t="s">
        <v>474</v>
      </c>
      <c r="B208" s="604"/>
      <c r="C208" s="605"/>
      <c r="D208" s="606"/>
      <c r="E208" s="605"/>
      <c r="F208" s="605" t="n">
        <v>2654166</v>
      </c>
      <c r="G208" s="605"/>
      <c r="H208" s="605" t="n">
        <f aca="false">SUM(C208:G208)</f>
        <v>2654166</v>
      </c>
    </row>
    <row r="209" s="279" customFormat="true" ht="12.75" hidden="false" customHeight="true" outlineLevel="0" collapsed="false">
      <c r="A209" s="604" t="s">
        <v>471</v>
      </c>
      <c r="B209" s="604"/>
      <c r="C209" s="605"/>
      <c r="D209" s="606"/>
      <c r="E209" s="605"/>
      <c r="F209" s="605"/>
      <c r="G209" s="605"/>
      <c r="H209" s="605" t="n">
        <f aca="false">SUM(C209:G209)</f>
        <v>0</v>
      </c>
    </row>
    <row r="210" s="279" customFormat="true" ht="12.75" hidden="false" customHeight="true" outlineLevel="0" collapsed="false">
      <c r="A210" s="604" t="s">
        <v>489</v>
      </c>
      <c r="B210" s="604"/>
      <c r="C210" s="605"/>
      <c r="D210" s="331"/>
      <c r="E210" s="605"/>
      <c r="F210" s="331"/>
      <c r="G210" s="605"/>
      <c r="H210" s="605" t="n">
        <f aca="false">SUM(C210:G210)</f>
        <v>0</v>
      </c>
    </row>
    <row r="211" s="279" customFormat="true" ht="12.75" hidden="false" customHeight="true" outlineLevel="0" collapsed="false">
      <c r="A211" s="604" t="s">
        <v>473</v>
      </c>
      <c r="B211" s="604"/>
      <c r="C211" s="605"/>
      <c r="D211" s="606"/>
      <c r="E211" s="605"/>
      <c r="F211" s="605"/>
      <c r="G211" s="605"/>
      <c r="H211" s="605" t="n">
        <f aca="false">SUM(C211:G211)</f>
        <v>0</v>
      </c>
    </row>
    <row r="212" s="279" customFormat="true" ht="12.75" hidden="false" customHeight="true" outlineLevel="0" collapsed="false">
      <c r="A212" s="604" t="s">
        <v>941</v>
      </c>
      <c r="B212" s="604"/>
      <c r="C212" s="605" t="n">
        <f aca="false">C207+C208+C209-C210-C211</f>
        <v>0</v>
      </c>
      <c r="D212" s="605"/>
      <c r="E212" s="605"/>
      <c r="F212" s="605" t="n">
        <f aca="false">F207+F208+F209-F210-F211</f>
        <v>141863271</v>
      </c>
      <c r="G212" s="605"/>
      <c r="H212" s="605" t="n">
        <f aca="false">SUM(C212:G212)</f>
        <v>141863271</v>
      </c>
    </row>
    <row r="213" s="279" customFormat="true" ht="12.75" hidden="false" customHeight="true" outlineLevel="0" collapsed="false">
      <c r="A213" s="607" t="s">
        <v>490</v>
      </c>
      <c r="B213" s="607"/>
      <c r="C213" s="605"/>
      <c r="D213" s="606"/>
      <c r="E213" s="605"/>
      <c r="F213" s="605"/>
      <c r="G213" s="605"/>
      <c r="H213" s="605" t="n">
        <f aca="false">SUM(C213:G213)</f>
        <v>0</v>
      </c>
    </row>
    <row r="214" s="279" customFormat="true" ht="12.75" hidden="false" customHeight="true" outlineLevel="0" collapsed="false">
      <c r="A214" s="604" t="s">
        <v>456</v>
      </c>
      <c r="B214" s="604"/>
      <c r="C214" s="605" t="n">
        <f aca="false">C198-C207</f>
        <v>0</v>
      </c>
      <c r="D214" s="605"/>
      <c r="E214" s="605"/>
      <c r="F214" s="605" t="n">
        <f aca="false">F198-F207</f>
        <v>36273618</v>
      </c>
      <c r="G214" s="605"/>
      <c r="H214" s="605" t="n">
        <f aca="false">SUM(C214:G214)</f>
        <v>36273618</v>
      </c>
    </row>
    <row r="215" s="279" customFormat="true" ht="12.75" hidden="false" customHeight="true" outlineLevel="0" collapsed="false">
      <c r="A215" s="608" t="s">
        <v>942</v>
      </c>
      <c r="B215" s="608"/>
      <c r="C215" s="609" t="n">
        <f aca="false">C205-C212</f>
        <v>0</v>
      </c>
      <c r="D215" s="609"/>
      <c r="E215" s="609"/>
      <c r="F215" s="609" t="n">
        <f aca="false">F205-F212</f>
        <v>33619452</v>
      </c>
      <c r="G215" s="609"/>
      <c r="H215" s="609" t="n">
        <f aca="false">SUM(C215:G215)</f>
        <v>33619452</v>
      </c>
    </row>
    <row r="216" s="250" customFormat="true" ht="12.75" hidden="false" customHeight="false" outlineLevel="0" collapsed="false">
      <c r="A216" s="600"/>
      <c r="B216" s="600"/>
      <c r="C216" s="248"/>
      <c r="D216" s="248"/>
      <c r="E216" s="248"/>
      <c r="F216" s="249"/>
      <c r="G216" s="248"/>
      <c r="H216" s="248"/>
    </row>
    <row r="217" s="250" customFormat="true" ht="12.75" hidden="false" customHeight="false" outlineLevel="0" collapsed="false">
      <c r="A217" s="280" t="s">
        <v>491</v>
      </c>
      <c r="B217" s="320"/>
      <c r="C217" s="320"/>
      <c r="D217" s="359"/>
      <c r="E217" s="359"/>
      <c r="F217" s="610"/>
      <c r="G217" s="359"/>
      <c r="H217" s="359"/>
    </row>
    <row r="218" s="250" customFormat="true" ht="14.25" hidden="false" customHeight="false" outlineLevel="0" collapsed="false">
      <c r="A218" s="320" t="s">
        <v>492</v>
      </c>
      <c r="B218" s="611"/>
      <c r="C218" s="612" t="n">
        <f aca="false">SUM(C219:C220)</f>
        <v>65990519</v>
      </c>
      <c r="D218" s="350"/>
      <c r="E218" s="350"/>
      <c r="F218" s="351"/>
      <c r="G218" s="348"/>
      <c r="H218" s="350"/>
    </row>
    <row r="219" s="250" customFormat="true" ht="12.75" hidden="false" customHeight="false" outlineLevel="0" collapsed="false">
      <c r="A219" s="349" t="s">
        <v>493</v>
      </c>
      <c r="B219" s="260"/>
      <c r="C219" s="347" t="n">
        <v>57057719</v>
      </c>
      <c r="D219" s="350"/>
      <c r="E219" s="350"/>
      <c r="F219" s="351"/>
      <c r="G219" s="348"/>
      <c r="H219" s="350"/>
    </row>
    <row r="220" s="250" customFormat="true" ht="12.75" hidden="false" customHeight="false" outlineLevel="0" collapsed="false">
      <c r="A220" s="349" t="s">
        <v>494</v>
      </c>
      <c r="B220" s="260"/>
      <c r="C220" s="347" t="n">
        <v>8932800</v>
      </c>
      <c r="D220" s="350"/>
      <c r="E220" s="350"/>
      <c r="F220" s="351"/>
      <c r="G220" s="348"/>
      <c r="H220" s="350"/>
    </row>
    <row r="221" s="250" customFormat="true" ht="12.75" hidden="false" customHeight="false" outlineLevel="0" collapsed="false">
      <c r="A221" s="349"/>
      <c r="B221" s="260"/>
      <c r="C221" s="347"/>
      <c r="D221" s="350"/>
      <c r="E221" s="350"/>
      <c r="F221" s="351"/>
      <c r="G221" s="348"/>
      <c r="H221" s="350"/>
    </row>
    <row r="222" s="250" customFormat="true" ht="12.75" hidden="false" customHeight="false" outlineLevel="0" collapsed="false">
      <c r="A222" s="349"/>
      <c r="B222" s="260"/>
      <c r="C222" s="347"/>
      <c r="D222" s="350"/>
      <c r="E222" s="350"/>
      <c r="F222" s="351"/>
      <c r="G222" s="348"/>
      <c r="H222" s="350"/>
    </row>
    <row r="223" s="250" customFormat="true" ht="12.75" hidden="false" customHeight="false" outlineLevel="0" collapsed="false">
      <c r="A223" s="349"/>
      <c r="B223" s="260"/>
      <c r="C223" s="347"/>
      <c r="D223" s="350"/>
      <c r="E223" s="350"/>
      <c r="F223" s="351"/>
      <c r="G223" s="348"/>
      <c r="H223" s="350"/>
    </row>
    <row r="224" s="250" customFormat="true" ht="12.75" hidden="false" customHeight="false" outlineLevel="0" collapsed="false">
      <c r="A224" s="280" t="s">
        <v>506</v>
      </c>
      <c r="B224" s="320"/>
      <c r="C224" s="320"/>
      <c r="D224" s="321"/>
      <c r="E224" s="321"/>
      <c r="F224" s="352"/>
      <c r="G224" s="321"/>
      <c r="H224" s="321"/>
    </row>
    <row r="225" s="250" customFormat="true" ht="12.75" hidden="false" customHeight="false" outlineLevel="0" collapsed="false">
      <c r="A225" s="321"/>
      <c r="B225" s="321"/>
      <c r="C225" s="321"/>
      <c r="D225" s="321"/>
      <c r="E225" s="321"/>
      <c r="F225" s="352"/>
      <c r="G225" s="321"/>
      <c r="H225" s="321"/>
    </row>
    <row r="226" s="250" customFormat="true" ht="12.75" hidden="false" customHeight="false" outlineLevel="0" collapsed="false">
      <c r="A226" s="353" t="s">
        <v>436</v>
      </c>
      <c r="B226" s="353"/>
      <c r="C226" s="353" t="s">
        <v>507</v>
      </c>
      <c r="D226" s="353" t="s">
        <v>508</v>
      </c>
      <c r="E226" s="353" t="s">
        <v>509</v>
      </c>
      <c r="F226" s="354" t="s">
        <v>510</v>
      </c>
      <c r="G226" s="279"/>
      <c r="H226" s="257"/>
    </row>
    <row r="227" s="250" customFormat="true" ht="12.75" hidden="false" customHeight="false" outlineLevel="0" collapsed="false">
      <c r="A227" s="355" t="s">
        <v>511</v>
      </c>
      <c r="B227" s="356"/>
      <c r="C227" s="357"/>
      <c r="D227" s="357"/>
      <c r="E227" s="357"/>
      <c r="F227" s="358"/>
      <c r="G227" s="359"/>
      <c r="H227" s="359"/>
    </row>
    <row r="228" s="270" customFormat="true" ht="12.75" hidden="false" customHeight="false" outlineLevel="0" collapsed="false">
      <c r="A228" s="360" t="s">
        <v>512</v>
      </c>
      <c r="B228" s="361"/>
      <c r="C228" s="362"/>
      <c r="D228" s="362"/>
      <c r="E228" s="362"/>
      <c r="F228" s="363"/>
      <c r="G228" s="359"/>
      <c r="H228" s="359"/>
    </row>
    <row r="229" s="250" customFormat="true" ht="12.75" hidden="false" customHeight="false" outlineLevel="0" collapsed="false">
      <c r="A229" s="360" t="s">
        <v>513</v>
      </c>
      <c r="B229" s="361"/>
      <c r="C229" s="362"/>
      <c r="D229" s="362"/>
      <c r="E229" s="362"/>
      <c r="F229" s="363"/>
      <c r="G229" s="359"/>
      <c r="H229" s="359"/>
    </row>
    <row r="230" s="250" customFormat="true" ht="12.75" hidden="false" customHeight="false" outlineLevel="0" collapsed="false">
      <c r="A230" s="360" t="s">
        <v>514</v>
      </c>
      <c r="B230" s="361"/>
      <c r="C230" s="362"/>
      <c r="D230" s="362"/>
      <c r="E230" s="362"/>
      <c r="F230" s="363"/>
      <c r="G230" s="359"/>
      <c r="H230" s="359"/>
    </row>
    <row r="231" s="250" customFormat="true" ht="12.75" hidden="false" customHeight="false" outlineLevel="0" collapsed="false">
      <c r="A231" s="360" t="s">
        <v>515</v>
      </c>
      <c r="B231" s="361"/>
      <c r="C231" s="362"/>
      <c r="D231" s="362"/>
      <c r="E231" s="362"/>
      <c r="F231" s="363"/>
      <c r="G231" s="359"/>
      <c r="H231" s="359"/>
    </row>
    <row r="232" s="250" customFormat="true" ht="12.75" hidden="false" customHeight="false" outlineLevel="0" collapsed="false">
      <c r="A232" s="360" t="s">
        <v>516</v>
      </c>
      <c r="B232" s="361"/>
      <c r="C232" s="362"/>
      <c r="D232" s="362"/>
      <c r="E232" s="362"/>
      <c r="F232" s="363"/>
      <c r="G232" s="359"/>
      <c r="H232" s="359"/>
    </row>
    <row r="233" s="250" customFormat="true" ht="12.75" hidden="false" customHeight="false" outlineLevel="0" collapsed="false">
      <c r="A233" s="360" t="s">
        <v>512</v>
      </c>
      <c r="B233" s="361"/>
      <c r="C233" s="362"/>
      <c r="D233" s="362"/>
      <c r="E233" s="362"/>
      <c r="F233" s="363"/>
      <c r="G233" s="359"/>
      <c r="H233" s="359"/>
    </row>
    <row r="234" s="250" customFormat="true" ht="12.75" hidden="false" customHeight="false" outlineLevel="0" collapsed="false">
      <c r="A234" s="360" t="s">
        <v>513</v>
      </c>
      <c r="B234" s="361"/>
      <c r="C234" s="362"/>
      <c r="D234" s="362"/>
      <c r="E234" s="362"/>
      <c r="F234" s="363"/>
      <c r="G234" s="359"/>
      <c r="H234" s="359"/>
    </row>
    <row r="235" s="250" customFormat="true" ht="12.75" hidden="false" customHeight="false" outlineLevel="0" collapsed="false">
      <c r="A235" s="360" t="s">
        <v>514</v>
      </c>
      <c r="B235" s="361"/>
      <c r="C235" s="362"/>
      <c r="D235" s="362"/>
      <c r="E235" s="362"/>
      <c r="F235" s="363"/>
      <c r="G235" s="359"/>
      <c r="H235" s="359"/>
    </row>
    <row r="236" s="250" customFormat="true" ht="12.75" hidden="false" customHeight="false" outlineLevel="0" collapsed="false">
      <c r="A236" s="360" t="s">
        <v>515</v>
      </c>
      <c r="B236" s="361"/>
      <c r="C236" s="362"/>
      <c r="D236" s="362"/>
      <c r="E236" s="362"/>
      <c r="F236" s="363"/>
      <c r="G236" s="359"/>
      <c r="H236" s="359"/>
    </row>
    <row r="237" s="250" customFormat="true" ht="33.75" hidden="false" customHeight="false" outlineLevel="0" collapsed="false">
      <c r="A237" s="364" t="s">
        <v>517</v>
      </c>
      <c r="B237" s="361"/>
      <c r="C237" s="362"/>
      <c r="D237" s="362"/>
      <c r="E237" s="362"/>
      <c r="F237" s="363"/>
      <c r="G237" s="359"/>
      <c r="H237" s="359"/>
    </row>
    <row r="238" s="250" customFormat="true" ht="12.75" hidden="false" customHeight="false" outlineLevel="0" collapsed="false">
      <c r="A238" s="360" t="s">
        <v>512</v>
      </c>
      <c r="B238" s="361"/>
      <c r="C238" s="362"/>
      <c r="D238" s="362"/>
      <c r="E238" s="362"/>
      <c r="F238" s="363"/>
      <c r="G238" s="359"/>
      <c r="H238" s="359"/>
    </row>
    <row r="239" s="250" customFormat="true" ht="12.75" hidden="false" customHeight="false" outlineLevel="0" collapsed="false">
      <c r="A239" s="360" t="s">
        <v>513</v>
      </c>
      <c r="B239" s="361"/>
      <c r="C239" s="362"/>
      <c r="D239" s="362"/>
      <c r="E239" s="362"/>
      <c r="F239" s="363"/>
      <c r="G239" s="359"/>
      <c r="H239" s="359"/>
    </row>
    <row r="240" s="250" customFormat="true" ht="12.75" hidden="false" customHeight="false" outlineLevel="0" collapsed="false">
      <c r="A240" s="360" t="s">
        <v>514</v>
      </c>
      <c r="B240" s="361"/>
      <c r="C240" s="362"/>
      <c r="D240" s="362"/>
      <c r="E240" s="362"/>
      <c r="F240" s="363"/>
      <c r="G240" s="359"/>
      <c r="H240" s="359"/>
    </row>
    <row r="241" s="250" customFormat="true" ht="12.75" hidden="false" customHeight="false" outlineLevel="0" collapsed="false">
      <c r="A241" s="365" t="s">
        <v>515</v>
      </c>
      <c r="B241" s="366"/>
      <c r="C241" s="367"/>
      <c r="D241" s="367"/>
      <c r="E241" s="367"/>
      <c r="F241" s="368"/>
      <c r="G241" s="359"/>
      <c r="H241" s="359"/>
    </row>
    <row r="242" s="250" customFormat="true" ht="12.75" hidden="false" customHeight="false" outlineLevel="0" collapsed="false">
      <c r="A242" s="247" t="s">
        <v>518</v>
      </c>
      <c r="B242" s="247"/>
      <c r="C242" s="247"/>
      <c r="D242" s="247"/>
      <c r="E242" s="247"/>
      <c r="F242" s="369"/>
      <c r="G242" s="247"/>
      <c r="H242" s="247"/>
    </row>
    <row r="243" s="279" customFormat="true" ht="14.25" hidden="false" customHeight="true" outlineLevel="0" collapsed="false">
      <c r="A243" s="251" t="s">
        <v>519</v>
      </c>
      <c r="B243" s="247"/>
      <c r="C243" s="252" t="s">
        <v>938</v>
      </c>
      <c r="D243" s="252"/>
      <c r="E243" s="252" t="s">
        <v>389</v>
      </c>
      <c r="F243" s="252"/>
      <c r="G243" s="370"/>
      <c r="H243" s="370"/>
    </row>
    <row r="244" s="279" customFormat="true" ht="12.75" hidden="false" customHeight="false" outlineLevel="0" collapsed="false">
      <c r="A244" s="251"/>
      <c r="B244" s="247"/>
      <c r="C244" s="257" t="s">
        <v>520</v>
      </c>
      <c r="D244" s="370" t="s">
        <v>521</v>
      </c>
      <c r="E244" s="257" t="s">
        <v>520</v>
      </c>
      <c r="F244" s="370" t="s">
        <v>521</v>
      </c>
      <c r="G244" s="370"/>
      <c r="H244" s="370"/>
    </row>
    <row r="245" s="279" customFormat="true" ht="12.75" hidden="false" customHeight="false" outlineLevel="0" collapsed="false">
      <c r="A245" s="246" t="s">
        <v>522</v>
      </c>
      <c r="B245" s="247"/>
      <c r="C245" s="257"/>
      <c r="D245" s="370"/>
      <c r="E245" s="257"/>
      <c r="F245" s="344"/>
      <c r="G245" s="370"/>
      <c r="H245" s="247"/>
    </row>
    <row r="246" s="279" customFormat="true" ht="12.75" hidden="false" customHeight="true" outlineLevel="0" collapsed="false">
      <c r="A246" s="613"/>
      <c r="B246" s="613"/>
      <c r="C246" s="257"/>
      <c r="D246" s="344"/>
      <c r="E246" s="257"/>
      <c r="F246" s="344"/>
      <c r="G246" s="370"/>
      <c r="H246" s="247"/>
    </row>
    <row r="247" s="279" customFormat="true" ht="12.75" hidden="false" customHeight="true" outlineLevel="0" collapsed="false">
      <c r="A247" s="614" t="s">
        <v>393</v>
      </c>
      <c r="B247" s="613"/>
      <c r="C247" s="257"/>
      <c r="D247" s="378"/>
      <c r="E247" s="615"/>
      <c r="F247" s="378"/>
      <c r="G247" s="370"/>
      <c r="H247" s="247"/>
    </row>
    <row r="248" s="279" customFormat="true" ht="12.75" hidden="false" customHeight="false" outlineLevel="0" collapsed="false">
      <c r="A248" s="246" t="s">
        <v>523</v>
      </c>
      <c r="B248" s="247"/>
      <c r="C248" s="257"/>
      <c r="D248" s="370"/>
      <c r="E248" s="257"/>
      <c r="F248" s="370"/>
      <c r="G248" s="370"/>
      <c r="H248" s="247"/>
    </row>
    <row r="249" s="279" customFormat="true" ht="25.5" hidden="false" customHeight="true" outlineLevel="0" collapsed="false">
      <c r="A249" s="613" t="s">
        <v>524</v>
      </c>
      <c r="B249" s="613"/>
      <c r="C249" s="257"/>
      <c r="D249" s="344" t="n">
        <v>1331120770</v>
      </c>
      <c r="E249" s="257"/>
      <c r="F249" s="344" t="n">
        <v>1331120770</v>
      </c>
      <c r="G249" s="370"/>
      <c r="H249" s="247"/>
    </row>
    <row r="250" s="279" customFormat="true" ht="14.25" hidden="false" customHeight="true" outlineLevel="0" collapsed="false">
      <c r="A250" s="247" t="s">
        <v>943</v>
      </c>
      <c r="B250" s="247"/>
      <c r="C250" s="260" t="n">
        <v>1278800</v>
      </c>
      <c r="D250" s="344" t="n">
        <v>13880000000</v>
      </c>
      <c r="E250" s="260" t="n">
        <v>1278800</v>
      </c>
      <c r="F250" s="344" t="n">
        <v>13880000000</v>
      </c>
      <c r="G250" s="248"/>
    </row>
    <row r="251" s="279" customFormat="true" ht="14.25" hidden="false" customHeight="true" outlineLevel="0" collapsed="false">
      <c r="A251" s="247" t="s">
        <v>944</v>
      </c>
      <c r="B251" s="247"/>
      <c r="C251" s="346" t="n">
        <v>3184007</v>
      </c>
      <c r="D251" s="344" t="n">
        <v>33745517000</v>
      </c>
      <c r="E251" s="260" t="n">
        <v>2894552</v>
      </c>
      <c r="F251" s="344" t="n">
        <f aca="false">33745517000</f>
        <v>33745517000</v>
      </c>
      <c r="G251" s="616"/>
    </row>
    <row r="252" s="279" customFormat="true" ht="12.75" hidden="false" customHeight="false" outlineLevel="0" collapsed="false">
      <c r="A252" s="247" t="s">
        <v>543</v>
      </c>
      <c r="B252" s="617"/>
      <c r="C252" s="260" t="n">
        <v>371428</v>
      </c>
      <c r="D252" s="344" t="n">
        <v>4749311440</v>
      </c>
      <c r="E252" s="260" t="n">
        <v>371428</v>
      </c>
      <c r="F252" s="344" t="n">
        <v>4749311440</v>
      </c>
      <c r="G252" s="616"/>
    </row>
    <row r="253" s="279" customFormat="true" ht="12.75" hidden="false" customHeight="false" outlineLevel="0" collapsed="false">
      <c r="A253" s="247" t="s">
        <v>843</v>
      </c>
      <c r="B253" s="247"/>
      <c r="C253" s="260" t="n">
        <f aca="false">1616725+382800+475.2</f>
        <v>2000000.2</v>
      </c>
      <c r="D253" s="344" t="n">
        <v>20000000000</v>
      </c>
      <c r="E253" s="260" t="n">
        <f aca="false">1616725+382800+475.2</f>
        <v>2000000.2</v>
      </c>
      <c r="F253" s="344" t="n">
        <f aca="false">16167248000+3828000000+4752000</f>
        <v>20000000000</v>
      </c>
      <c r="G253" s="616"/>
    </row>
    <row r="254" s="620" customFormat="true" ht="14.25" hidden="false" customHeight="true" outlineLevel="0" collapsed="false">
      <c r="A254" s="614" t="s">
        <v>393</v>
      </c>
      <c r="B254" s="307"/>
      <c r="C254" s="618" t="n">
        <f aca="false">SUM(C249:C253)</f>
        <v>6834235.2</v>
      </c>
      <c r="D254" s="618" t="n">
        <f aca="false">SUM(D249:D253)</f>
        <v>73705949210</v>
      </c>
      <c r="E254" s="618" t="n">
        <f aca="false">SUM(E249:E253)</f>
        <v>6544780.2</v>
      </c>
      <c r="F254" s="618" t="n">
        <f aca="false">SUM(F249:F253)</f>
        <v>73705949210</v>
      </c>
      <c r="G254" s="619"/>
      <c r="H254" s="619"/>
    </row>
    <row r="255" s="279" customFormat="true" ht="12.75" hidden="false" customHeight="false" outlineLevel="0" collapsed="false">
      <c r="A255" s="246" t="s">
        <v>530</v>
      </c>
      <c r="B255" s="247"/>
      <c r="C255" s="260"/>
      <c r="D255" s="260"/>
      <c r="E255" s="260"/>
      <c r="F255" s="616"/>
      <c r="G255" s="616"/>
      <c r="H255" s="247"/>
    </row>
    <row r="256" s="279" customFormat="true" ht="12.75" hidden="false" customHeight="false" outlineLevel="0" collapsed="false">
      <c r="A256" s="247" t="s">
        <v>531</v>
      </c>
      <c r="B256" s="247"/>
      <c r="C256" s="260"/>
      <c r="D256" s="260"/>
      <c r="E256" s="260"/>
      <c r="F256" s="616"/>
      <c r="G256" s="616"/>
      <c r="H256" s="247"/>
    </row>
    <row r="257" s="279" customFormat="true" ht="18" hidden="false" customHeight="true" outlineLevel="0" collapsed="false">
      <c r="A257" s="247" t="s">
        <v>532</v>
      </c>
      <c r="B257" s="247"/>
      <c r="C257" s="260" t="n">
        <v>40000</v>
      </c>
      <c r="D257" s="264" t="n">
        <v>413000000</v>
      </c>
      <c r="E257" s="260" t="n">
        <v>40000</v>
      </c>
      <c r="F257" s="344" t="n">
        <v>413000000</v>
      </c>
      <c r="G257" s="616"/>
    </row>
    <row r="258" s="279" customFormat="true" ht="18" hidden="false" customHeight="true" outlineLevel="0" collapsed="false">
      <c r="A258" s="247" t="s">
        <v>533</v>
      </c>
      <c r="B258" s="247"/>
      <c r="C258" s="260" t="n">
        <v>62872</v>
      </c>
      <c r="D258" s="264" t="n">
        <v>754464000</v>
      </c>
      <c r="E258" s="260" t="n">
        <v>62872</v>
      </c>
      <c r="F258" s="344" t="n">
        <v>754464000</v>
      </c>
      <c r="G258" s="616"/>
    </row>
    <row r="259" s="279" customFormat="true" ht="18" hidden="false" customHeight="true" outlineLevel="0" collapsed="false">
      <c r="A259" s="247" t="s">
        <v>534</v>
      </c>
      <c r="B259" s="247"/>
      <c r="C259" s="260" t="n">
        <v>20000</v>
      </c>
      <c r="D259" s="264" t="n">
        <v>200000000</v>
      </c>
      <c r="E259" s="260" t="n">
        <v>20000</v>
      </c>
      <c r="F259" s="344" t="n">
        <v>200000000</v>
      </c>
      <c r="G259" s="616"/>
    </row>
    <row r="260" s="279" customFormat="true" ht="12.75" hidden="false" customHeight="false" outlineLevel="0" collapsed="false">
      <c r="A260" s="247" t="s">
        <v>535</v>
      </c>
      <c r="B260" s="247"/>
      <c r="C260" s="260" t="n">
        <v>728185</v>
      </c>
      <c r="D260" s="264" t="n">
        <v>5910590000</v>
      </c>
      <c r="E260" s="260" t="n">
        <v>661986</v>
      </c>
      <c r="F260" s="344" t="n">
        <v>5910590000</v>
      </c>
      <c r="G260" s="616"/>
    </row>
    <row r="261" s="624" customFormat="true" ht="25.5" hidden="false" customHeight="true" outlineLevel="0" collapsed="false">
      <c r="A261" s="621" t="s">
        <v>536</v>
      </c>
      <c r="B261" s="621"/>
      <c r="C261" s="622" t="n">
        <v>30</v>
      </c>
      <c r="D261" s="390" t="n">
        <v>10800000</v>
      </c>
      <c r="E261" s="622" t="n">
        <v>30</v>
      </c>
      <c r="F261" s="383" t="n">
        <v>10800000</v>
      </c>
      <c r="G261" s="623"/>
    </row>
    <row r="262" s="625" customFormat="true" ht="22.5" hidden="false" customHeight="true" outlineLevel="0" collapsed="false">
      <c r="A262" s="621" t="s">
        <v>529</v>
      </c>
      <c r="B262" s="621"/>
      <c r="C262" s="383" t="n">
        <v>1484140</v>
      </c>
      <c r="D262" s="264" t="n">
        <v>14841400000</v>
      </c>
      <c r="E262" s="622" t="n">
        <v>445179</v>
      </c>
      <c r="F262" s="272" t="n">
        <v>4451790000</v>
      </c>
      <c r="G262" s="623"/>
    </row>
    <row r="263" s="279" customFormat="true" ht="15" hidden="false" customHeight="true" outlineLevel="0" collapsed="false">
      <c r="A263" s="247" t="s">
        <v>537</v>
      </c>
      <c r="B263" s="247"/>
      <c r="C263" s="260" t="n">
        <v>150000</v>
      </c>
      <c r="D263" s="264" t="n">
        <v>1500000000</v>
      </c>
      <c r="E263" s="260" t="n">
        <v>150000</v>
      </c>
      <c r="F263" s="344" t="n">
        <v>1500000000</v>
      </c>
      <c r="G263" s="616"/>
    </row>
    <row r="264" s="279" customFormat="true" ht="15" hidden="false" customHeight="true" outlineLevel="0" collapsed="false">
      <c r="A264" s="247" t="s">
        <v>538</v>
      </c>
      <c r="B264" s="247"/>
      <c r="C264" s="260" t="n">
        <f aca="false">D264/10000</f>
        <v>1635000</v>
      </c>
      <c r="D264" s="264" t="n">
        <v>16350000000</v>
      </c>
      <c r="E264" s="260" t="n">
        <f aca="false">F264/10000</f>
        <v>1635000</v>
      </c>
      <c r="F264" s="344" t="n">
        <v>16350000000</v>
      </c>
      <c r="G264" s="616"/>
    </row>
    <row r="265" s="279" customFormat="true" ht="15" hidden="false" customHeight="true" outlineLevel="0" collapsed="false">
      <c r="A265" s="247" t="s">
        <v>539</v>
      </c>
      <c r="B265" s="247"/>
      <c r="C265" s="260" t="n">
        <v>150000</v>
      </c>
      <c r="D265" s="264" t="n">
        <v>1500000000</v>
      </c>
      <c r="E265" s="260" t="n">
        <v>150000</v>
      </c>
      <c r="F265" s="344" t="n">
        <v>1500000000</v>
      </c>
      <c r="G265" s="616"/>
    </row>
    <row r="266" s="279" customFormat="true" ht="15" hidden="false" customHeight="true" outlineLevel="0" collapsed="false">
      <c r="A266" s="247" t="s">
        <v>945</v>
      </c>
      <c r="B266" s="247"/>
      <c r="C266" s="260" t="n">
        <v>1857972</v>
      </c>
      <c r="D266" s="264" t="n">
        <v>18579724754</v>
      </c>
      <c r="E266" s="260" t="n">
        <v>1857972</v>
      </c>
      <c r="F266" s="344" t="n">
        <v>18579724754</v>
      </c>
      <c r="G266" s="616"/>
    </row>
    <row r="267" s="279" customFormat="true" ht="15" hidden="false" customHeight="true" outlineLevel="0" collapsed="false">
      <c r="A267" s="247" t="s">
        <v>541</v>
      </c>
      <c r="B267" s="247"/>
      <c r="C267" s="626" t="n">
        <v>30000</v>
      </c>
      <c r="D267" s="264" t="n">
        <v>300000000</v>
      </c>
      <c r="E267" s="626" t="n">
        <v>30000</v>
      </c>
      <c r="F267" s="344" t="n">
        <v>300000000</v>
      </c>
      <c r="G267" s="248"/>
    </row>
    <row r="268" s="279" customFormat="true" ht="15" hidden="false" customHeight="true" outlineLevel="0" collapsed="false">
      <c r="A268" s="247" t="s">
        <v>542</v>
      </c>
      <c r="B268" s="247"/>
      <c r="C268" s="626" t="n">
        <v>20000</v>
      </c>
      <c r="D268" s="344" t="n">
        <v>200000000</v>
      </c>
      <c r="E268" s="626"/>
      <c r="F268" s="344"/>
      <c r="G268" s="248"/>
    </row>
    <row r="269" s="279" customFormat="true" ht="15" hidden="false" customHeight="true" outlineLevel="0" collapsed="false">
      <c r="A269" s="247" t="s">
        <v>543</v>
      </c>
      <c r="B269" s="247"/>
      <c r="C269" s="626"/>
      <c r="D269" s="344" t="n">
        <v>0</v>
      </c>
      <c r="E269" s="626"/>
      <c r="F269" s="344" t="n">
        <v>2299789976</v>
      </c>
      <c r="G269" s="248"/>
    </row>
    <row r="270" s="279" customFormat="true" ht="15" hidden="false" customHeight="false" outlineLevel="0" collapsed="false">
      <c r="A270" s="257" t="s">
        <v>393</v>
      </c>
      <c r="B270" s="247"/>
      <c r="C270" s="268" t="n">
        <f aca="false">SUM(C257:C269)</f>
        <v>6178199</v>
      </c>
      <c r="D270" s="268" t="n">
        <f aca="false">SUM(D257:D269)</f>
        <v>60559978754</v>
      </c>
      <c r="E270" s="258" t="n">
        <f aca="false">SUM(E257:E269)</f>
        <v>5053039</v>
      </c>
      <c r="F270" s="258" t="n">
        <f aca="false">SUM(F257:F269)</f>
        <v>52270158730</v>
      </c>
      <c r="G270" s="258"/>
    </row>
    <row r="271" s="250" customFormat="true" ht="21.75" hidden="false" customHeight="true" outlineLevel="0" collapsed="false">
      <c r="A271" s="279"/>
      <c r="B271" s="247"/>
      <c r="C271" s="247"/>
      <c r="D271" s="252" t="s">
        <v>938</v>
      </c>
      <c r="E271" s="252" t="s">
        <v>389</v>
      </c>
      <c r="F271" s="369"/>
      <c r="G271" s="247"/>
      <c r="H271" s="247"/>
    </row>
    <row r="272" s="250" customFormat="true" ht="12.75" hidden="false" customHeight="false" outlineLevel="0" collapsed="false">
      <c r="A272" s="371" t="s">
        <v>544</v>
      </c>
      <c r="B272" s="247"/>
      <c r="C272" s="247"/>
      <c r="D272" s="398" t="n">
        <v>465899246</v>
      </c>
      <c r="E272" s="248" t="n">
        <v>2148593259</v>
      </c>
      <c r="F272" s="249"/>
      <c r="G272" s="247"/>
      <c r="H272" s="247"/>
    </row>
    <row r="273" s="250" customFormat="true" ht="12.75" hidden="false" customHeight="false" outlineLevel="0" collapsed="false">
      <c r="A273" s="371"/>
      <c r="B273" s="247"/>
      <c r="C273" s="247"/>
      <c r="D273" s="398"/>
      <c r="E273" s="248"/>
      <c r="F273" s="249"/>
      <c r="G273" s="247"/>
      <c r="H273" s="247"/>
    </row>
    <row r="274" s="250" customFormat="true" ht="12.75" hidden="false" customHeight="false" outlineLevel="0" collapsed="false">
      <c r="A274" s="371"/>
      <c r="B274" s="247"/>
      <c r="C274" s="247"/>
      <c r="D274" s="398"/>
      <c r="E274" s="248"/>
      <c r="F274" s="249"/>
      <c r="G274" s="247"/>
      <c r="H274" s="247"/>
    </row>
    <row r="275" s="250" customFormat="true" ht="12.75" hidden="false" customHeight="false" outlineLevel="0" collapsed="false">
      <c r="A275" s="371"/>
      <c r="B275" s="247"/>
      <c r="C275" s="247"/>
      <c r="D275" s="398"/>
      <c r="E275" s="248"/>
      <c r="F275" s="249"/>
      <c r="G275" s="247"/>
      <c r="H275" s="247"/>
    </row>
    <row r="276" s="250" customFormat="true" ht="12.75" hidden="false" customHeight="false" outlineLevel="0" collapsed="false">
      <c r="A276" s="251" t="s">
        <v>554</v>
      </c>
      <c r="B276" s="247"/>
      <c r="C276" s="247"/>
      <c r="D276" s="252" t="s">
        <v>938</v>
      </c>
      <c r="E276" s="252" t="s">
        <v>389</v>
      </c>
      <c r="F276" s="253"/>
      <c r="G276" s="247"/>
      <c r="H276" s="247"/>
    </row>
    <row r="277" s="250" customFormat="true" ht="15" hidden="false" customHeight="true" outlineLevel="0" collapsed="false">
      <c r="A277" s="247" t="s">
        <v>946</v>
      </c>
      <c r="B277" s="247"/>
      <c r="C277" s="247"/>
      <c r="D277" s="408" t="n">
        <f aca="false">265253441042+30752264298</f>
        <v>296005705340</v>
      </c>
      <c r="E277" s="408" t="n">
        <v>361344171822</v>
      </c>
      <c r="F277" s="409"/>
      <c r="G277" s="247"/>
      <c r="H277" s="247"/>
    </row>
    <row r="278" s="250" customFormat="true" ht="15" hidden="false" customHeight="true" outlineLevel="0" collapsed="false">
      <c r="A278" s="247" t="s">
        <v>947</v>
      </c>
      <c r="B278" s="247"/>
      <c r="C278" s="247"/>
      <c r="D278" s="408"/>
      <c r="E278" s="408"/>
      <c r="F278" s="409"/>
      <c r="G278" s="247"/>
      <c r="H278" s="247"/>
    </row>
    <row r="279" s="250" customFormat="true" ht="15" hidden="false" customHeight="true" outlineLevel="0" collapsed="false">
      <c r="A279" s="247"/>
      <c r="B279" s="247"/>
      <c r="C279" s="247"/>
      <c r="D279" s="408"/>
      <c r="E279" s="408"/>
      <c r="F279" s="409"/>
      <c r="G279" s="247"/>
      <c r="H279" s="247"/>
    </row>
    <row r="280" s="250" customFormat="true" ht="15" hidden="false" customHeight="false" outlineLevel="0" collapsed="false">
      <c r="A280" s="257" t="s">
        <v>393</v>
      </c>
      <c r="B280" s="247"/>
      <c r="C280" s="247"/>
      <c r="D280" s="258" t="n">
        <f aca="false">D277+D278</f>
        <v>296005705340</v>
      </c>
      <c r="E280" s="258" t="n">
        <f aca="false">E277+E278</f>
        <v>361344171822</v>
      </c>
      <c r="F280" s="259"/>
      <c r="G280" s="247"/>
      <c r="H280" s="247"/>
    </row>
    <row r="281" s="250" customFormat="true" ht="12.75" hidden="false" customHeight="false" outlineLevel="0" collapsed="false">
      <c r="A281" s="251" t="s">
        <v>562</v>
      </c>
      <c r="B281" s="247"/>
      <c r="C281" s="247"/>
      <c r="D281" s="252" t="s">
        <v>938</v>
      </c>
      <c r="E281" s="252" t="s">
        <v>389</v>
      </c>
      <c r="F281" s="253"/>
      <c r="G281" s="247"/>
      <c r="H281" s="247"/>
    </row>
    <row r="282" s="250" customFormat="true" ht="12.75" hidden="false" customHeight="false" outlineLevel="0" collapsed="false">
      <c r="A282" s="247" t="s">
        <v>563</v>
      </c>
      <c r="B282" s="247"/>
      <c r="C282" s="247"/>
      <c r="D282" s="407" t="n">
        <v>1592097257</v>
      </c>
      <c r="E282" s="408" t="n">
        <v>456701535</v>
      </c>
      <c r="F282" s="409"/>
      <c r="G282" s="247"/>
      <c r="H282" s="247"/>
    </row>
    <row r="283" s="250" customFormat="true" ht="12.75" hidden="false" customHeight="false" outlineLevel="0" collapsed="false">
      <c r="A283" s="247" t="s">
        <v>564</v>
      </c>
      <c r="B283" s="247"/>
      <c r="C283" s="247"/>
      <c r="D283" s="408" t="n">
        <v>0</v>
      </c>
      <c r="E283" s="408"/>
      <c r="F283" s="409"/>
      <c r="G283" s="247"/>
      <c r="H283" s="247"/>
    </row>
    <row r="284" s="250" customFormat="true" ht="12.75" hidden="false" customHeight="false" outlineLevel="0" collapsed="false">
      <c r="A284" s="247" t="s">
        <v>565</v>
      </c>
      <c r="B284" s="247"/>
      <c r="C284" s="247"/>
      <c r="D284" s="267" t="n">
        <v>249745575</v>
      </c>
      <c r="E284" s="267" t="n">
        <v>1029527535</v>
      </c>
      <c r="F284" s="409"/>
      <c r="G284" s="247"/>
      <c r="H284" s="247"/>
    </row>
    <row r="285" s="250" customFormat="true" ht="12.75" hidden="false" customHeight="false" outlineLevel="0" collapsed="false">
      <c r="A285" s="247" t="s">
        <v>566</v>
      </c>
      <c r="B285" s="247"/>
      <c r="C285" s="247"/>
      <c r="D285" s="267" t="n">
        <v>0</v>
      </c>
      <c r="E285" s="267" t="n">
        <v>0</v>
      </c>
      <c r="F285" s="409"/>
      <c r="G285" s="247"/>
      <c r="H285" s="247"/>
    </row>
    <row r="286" s="250" customFormat="true" ht="12.75" hidden="false" customHeight="false" outlineLevel="0" collapsed="false">
      <c r="A286" s="247" t="s">
        <v>567</v>
      </c>
      <c r="B286" s="247"/>
      <c r="C286" s="247"/>
      <c r="D286" s="407" t="n">
        <v>257448920</v>
      </c>
      <c r="E286" s="267" t="n">
        <v>129584058</v>
      </c>
      <c r="F286" s="409"/>
      <c r="G286" s="247"/>
      <c r="H286" s="247"/>
    </row>
    <row r="287" s="250" customFormat="true" ht="12.75" hidden="false" customHeight="false" outlineLevel="0" collapsed="false">
      <c r="A287" s="247" t="s">
        <v>568</v>
      </c>
      <c r="B287" s="247"/>
      <c r="C287" s="247"/>
      <c r="D287" s="410"/>
      <c r="E287" s="410"/>
      <c r="F287" s="409"/>
      <c r="G287" s="247"/>
      <c r="H287" s="247"/>
    </row>
    <row r="288" s="250" customFormat="true" ht="12.75" hidden="false" customHeight="false" outlineLevel="0" collapsed="false">
      <c r="A288" s="247" t="s">
        <v>569</v>
      </c>
      <c r="B288" s="247"/>
      <c r="C288" s="247"/>
      <c r="D288" s="411" t="n">
        <v>408131910</v>
      </c>
      <c r="E288" s="412"/>
      <c r="F288" s="409"/>
      <c r="G288" s="247"/>
      <c r="H288" s="247"/>
    </row>
    <row r="289" s="250" customFormat="true" ht="12.75" hidden="false" customHeight="false" outlineLevel="0" collapsed="false">
      <c r="A289" s="247" t="s">
        <v>570</v>
      </c>
      <c r="B289" s="247"/>
      <c r="C289" s="247"/>
      <c r="D289" s="408"/>
      <c r="E289" s="408"/>
      <c r="F289" s="409"/>
      <c r="G289" s="247"/>
      <c r="H289" s="247"/>
    </row>
    <row r="290" s="250" customFormat="true" ht="12.75" hidden="false" customHeight="false" outlineLevel="0" collapsed="false">
      <c r="A290" s="247" t="s">
        <v>571</v>
      </c>
      <c r="B290" s="247"/>
      <c r="C290" s="247"/>
      <c r="D290" s="410"/>
      <c r="E290" s="410"/>
      <c r="F290" s="413"/>
      <c r="G290" s="247"/>
      <c r="H290" s="247"/>
    </row>
    <row r="291" s="250" customFormat="true" ht="15" hidden="false" customHeight="false" outlineLevel="0" collapsed="false">
      <c r="A291" s="257" t="s">
        <v>393</v>
      </c>
      <c r="B291" s="247"/>
      <c r="C291" s="247"/>
      <c r="D291" s="258" t="n">
        <f aca="false">SUM(D282:D290)</f>
        <v>2507423662</v>
      </c>
      <c r="E291" s="258" t="n">
        <f aca="false">SUM(E282:E290)</f>
        <v>1615813128</v>
      </c>
      <c r="F291" s="259"/>
      <c r="G291" s="247"/>
      <c r="H291" s="263"/>
    </row>
    <row r="292" s="250" customFormat="true" ht="12.75" hidden="false" customHeight="false" outlineLevel="0" collapsed="false">
      <c r="A292" s="251" t="s">
        <v>572</v>
      </c>
      <c r="B292" s="247"/>
      <c r="C292" s="247"/>
      <c r="D292" s="252" t="s">
        <v>938</v>
      </c>
      <c r="E292" s="252" t="s">
        <v>389</v>
      </c>
      <c r="F292" s="253"/>
      <c r="G292" s="247"/>
      <c r="H292" s="247"/>
    </row>
    <row r="293" s="250" customFormat="true" ht="12.75" hidden="false" customHeight="false" outlineLevel="0" collapsed="false">
      <c r="A293" s="247" t="s">
        <v>573</v>
      </c>
      <c r="B293" s="247"/>
      <c r="C293" s="247"/>
      <c r="D293" s="412" t="n">
        <v>43980484</v>
      </c>
      <c r="E293" s="412" t="n">
        <v>32021665</v>
      </c>
      <c r="F293" s="409"/>
      <c r="G293" s="247"/>
      <c r="H293" s="247"/>
    </row>
    <row r="294" s="250" customFormat="true" ht="12.75" hidden="false" customHeight="false" outlineLevel="0" collapsed="false">
      <c r="A294" s="247" t="s">
        <v>574</v>
      </c>
      <c r="B294" s="247"/>
      <c r="C294" s="247"/>
      <c r="D294" s="412" t="n">
        <v>72213500</v>
      </c>
      <c r="E294" s="412" t="n">
        <v>135152498</v>
      </c>
      <c r="F294" s="409"/>
      <c r="G294" s="247"/>
      <c r="H294" s="247"/>
    </row>
    <row r="295" s="250" customFormat="true" ht="12.75" hidden="false" customHeight="false" outlineLevel="0" collapsed="false">
      <c r="A295" s="247" t="s">
        <v>575</v>
      </c>
      <c r="B295" s="247"/>
      <c r="C295" s="247"/>
      <c r="D295" s="412" t="n">
        <v>20987150</v>
      </c>
      <c r="E295" s="412" t="n">
        <f aca="false">19872890+190909</f>
        <v>20063799</v>
      </c>
      <c r="F295" s="409"/>
      <c r="G295" s="247"/>
      <c r="H295" s="247"/>
    </row>
    <row r="296" s="250" customFormat="true" ht="12.75" hidden="false" customHeight="false" outlineLevel="0" collapsed="false">
      <c r="A296" s="247" t="s">
        <v>576</v>
      </c>
      <c r="B296" s="247"/>
      <c r="C296" s="247"/>
      <c r="D296" s="412"/>
      <c r="E296" s="412"/>
      <c r="F296" s="409"/>
      <c r="G296" s="247"/>
      <c r="H296" s="247"/>
    </row>
    <row r="297" s="250" customFormat="true" ht="15" hidden="false" customHeight="false" outlineLevel="0" collapsed="false">
      <c r="A297" s="257" t="s">
        <v>393</v>
      </c>
      <c r="B297" s="247"/>
      <c r="C297" s="247"/>
      <c r="D297" s="414" t="n">
        <f aca="false">SUM(D293:D296)</f>
        <v>137181134</v>
      </c>
      <c r="E297" s="414" t="n">
        <f aca="false">SUM(E293:E295)</f>
        <v>187237962</v>
      </c>
      <c r="F297" s="415"/>
      <c r="G297" s="247"/>
      <c r="H297" s="247"/>
    </row>
    <row r="298" s="250" customFormat="true" ht="13.5" hidden="false" customHeight="true" outlineLevel="0" collapsed="false">
      <c r="A298" s="251" t="s">
        <v>577</v>
      </c>
      <c r="B298" s="247"/>
      <c r="C298" s="247"/>
      <c r="D298" s="252" t="s">
        <v>938</v>
      </c>
      <c r="E298" s="252" t="s">
        <v>389</v>
      </c>
      <c r="F298" s="253"/>
      <c r="G298" s="247"/>
      <c r="H298" s="247"/>
    </row>
    <row r="299" s="250" customFormat="true" ht="12.75" hidden="false" customHeight="false" outlineLevel="0" collapsed="false">
      <c r="A299" s="247" t="s">
        <v>578</v>
      </c>
      <c r="B299" s="247"/>
      <c r="C299" s="247"/>
      <c r="D299" s="412" t="n">
        <v>9815724</v>
      </c>
      <c r="E299" s="412" t="n">
        <v>34260900</v>
      </c>
      <c r="F299" s="409"/>
      <c r="G299" s="247"/>
      <c r="H299" s="247"/>
    </row>
    <row r="300" s="250" customFormat="true" ht="12.75" hidden="false" customHeight="false" outlineLevel="0" collapsed="false">
      <c r="A300" s="247" t="s">
        <v>579</v>
      </c>
      <c r="B300" s="247"/>
      <c r="C300" s="247"/>
      <c r="D300" s="416" t="n">
        <v>163943367</v>
      </c>
      <c r="E300" s="416" t="n">
        <v>231521532</v>
      </c>
      <c r="F300" s="409"/>
      <c r="G300" s="247"/>
      <c r="H300" s="247"/>
    </row>
    <row r="301" s="250" customFormat="true" ht="12.75" hidden="true" customHeight="false" outlineLevel="0" collapsed="false">
      <c r="A301" s="247" t="s">
        <v>580</v>
      </c>
      <c r="B301" s="247"/>
      <c r="C301" s="247"/>
      <c r="D301" s="416"/>
      <c r="E301" s="416"/>
      <c r="F301" s="409"/>
      <c r="G301" s="247"/>
      <c r="H301" s="247"/>
    </row>
    <row r="302" s="250" customFormat="true" ht="12.75" hidden="false" customHeight="false" outlineLevel="0" collapsed="false">
      <c r="A302" s="247" t="s">
        <v>581</v>
      </c>
      <c r="B302" s="247"/>
      <c r="C302" s="247"/>
      <c r="D302" s="417" t="n">
        <v>1053543833</v>
      </c>
      <c r="E302" s="416" t="n">
        <v>1260931782</v>
      </c>
      <c r="F302" s="409"/>
      <c r="G302" s="247"/>
      <c r="H302" s="247"/>
    </row>
    <row r="303" s="250" customFormat="true" ht="12.75" hidden="false" customHeight="false" outlineLevel="0" collapsed="false">
      <c r="A303" s="247" t="s">
        <v>582</v>
      </c>
      <c r="B303" s="247"/>
      <c r="C303" s="247"/>
      <c r="D303" s="417" t="n">
        <v>210000000</v>
      </c>
      <c r="E303" s="416" t="n">
        <v>20000000</v>
      </c>
      <c r="F303" s="409"/>
      <c r="G303" s="247"/>
      <c r="H303" s="247"/>
    </row>
    <row r="304" s="250" customFormat="true" ht="12.75" hidden="false" customHeight="false" outlineLevel="0" collapsed="false">
      <c r="A304" s="247" t="s">
        <v>583</v>
      </c>
      <c r="B304" s="247"/>
      <c r="C304" s="247"/>
      <c r="D304" s="417" t="n">
        <v>204459195</v>
      </c>
      <c r="E304" s="416" t="n">
        <v>544249330</v>
      </c>
      <c r="F304" s="409"/>
      <c r="G304" s="247"/>
      <c r="H304" s="247"/>
    </row>
    <row r="305" s="250" customFormat="true" ht="15" hidden="false" customHeight="false" outlineLevel="0" collapsed="false">
      <c r="A305" s="257" t="s">
        <v>393</v>
      </c>
      <c r="B305" s="247"/>
      <c r="C305" s="247"/>
      <c r="D305" s="414" t="n">
        <f aca="false">SUM(D299:D304)</f>
        <v>1641762119</v>
      </c>
      <c r="E305" s="414" t="n">
        <f aca="false">SUM(E299:E304)</f>
        <v>2090963544</v>
      </c>
      <c r="F305" s="415"/>
      <c r="G305" s="247"/>
      <c r="H305" s="247"/>
    </row>
    <row r="306" s="250" customFormat="true" ht="12.75" hidden="false" customHeight="false" outlineLevel="0" collapsed="false">
      <c r="A306" s="251" t="s">
        <v>584</v>
      </c>
      <c r="B306" s="247"/>
      <c r="C306" s="247"/>
      <c r="D306" s="248"/>
      <c r="E306" s="248"/>
      <c r="F306" s="249"/>
      <c r="G306" s="247"/>
      <c r="H306" s="247"/>
    </row>
    <row r="307" s="250" customFormat="true" ht="12.75" hidden="false" customHeight="false" outlineLevel="0" collapsed="false">
      <c r="A307" s="247" t="s">
        <v>585</v>
      </c>
      <c r="B307" s="247"/>
      <c r="C307" s="247"/>
      <c r="D307" s="248"/>
      <c r="E307" s="248"/>
      <c r="F307" s="249"/>
      <c r="G307" s="247"/>
      <c r="H307" s="247"/>
    </row>
    <row r="308" s="250" customFormat="true" ht="12.75" hidden="false" customHeight="false" outlineLevel="0" collapsed="false">
      <c r="A308" s="247" t="s">
        <v>586</v>
      </c>
      <c r="B308" s="247"/>
      <c r="C308" s="247"/>
      <c r="D308" s="248"/>
      <c r="E308" s="248"/>
      <c r="F308" s="249"/>
      <c r="G308" s="247"/>
      <c r="H308" s="247"/>
    </row>
    <row r="309" s="279" customFormat="true" ht="12.75" hidden="false" customHeight="false" outlineLevel="0" collapsed="false">
      <c r="A309" s="418" t="s">
        <v>587</v>
      </c>
      <c r="B309" s="419"/>
      <c r="C309" s="419"/>
      <c r="D309" s="252" t="s">
        <v>938</v>
      </c>
      <c r="E309" s="252" t="s">
        <v>389</v>
      </c>
      <c r="F309" s="370"/>
      <c r="G309" s="419"/>
      <c r="H309" s="419"/>
    </row>
    <row r="310" s="279" customFormat="true" ht="12.75" hidden="false" customHeight="false" outlineLevel="0" collapsed="false">
      <c r="A310" s="420" t="s">
        <v>588</v>
      </c>
      <c r="B310" s="419"/>
      <c r="C310" s="419"/>
      <c r="D310" s="421" t="n">
        <f aca="false">D311</f>
        <v>99395720816</v>
      </c>
      <c r="E310" s="421" t="n">
        <f aca="false">E311</f>
        <v>105470191616</v>
      </c>
      <c r="F310" s="421"/>
      <c r="G310" s="419"/>
      <c r="H310" s="419"/>
    </row>
    <row r="311" s="422" customFormat="true" ht="12" hidden="false" customHeight="false" outlineLevel="0" collapsed="false">
      <c r="A311" s="419" t="s">
        <v>589</v>
      </c>
      <c r="B311" s="419"/>
      <c r="C311" s="419"/>
      <c r="D311" s="408" t="n">
        <f aca="false">77523241396+21872479420</f>
        <v>99395720816</v>
      </c>
      <c r="E311" s="408" t="n">
        <v>105470191616</v>
      </c>
      <c r="F311" s="408"/>
      <c r="G311" s="419"/>
      <c r="H311" s="419"/>
    </row>
    <row r="312" s="422" customFormat="true" ht="12" hidden="false" customHeight="false" outlineLevel="0" collapsed="false">
      <c r="A312" s="419" t="s">
        <v>590</v>
      </c>
      <c r="B312" s="419"/>
      <c r="C312" s="419"/>
      <c r="D312" s="408"/>
      <c r="E312" s="408"/>
      <c r="F312" s="408"/>
      <c r="G312" s="419"/>
      <c r="H312" s="419"/>
    </row>
    <row r="313" s="422" customFormat="true" ht="12" hidden="false" customHeight="false" outlineLevel="0" collapsed="false">
      <c r="A313" s="420" t="s">
        <v>591</v>
      </c>
      <c r="B313" s="419"/>
      <c r="C313" s="419"/>
      <c r="D313" s="421" t="n">
        <f aca="false">D314+D315</f>
        <v>0</v>
      </c>
      <c r="E313" s="421" t="n">
        <f aca="false">E314+E315</f>
        <v>0</v>
      </c>
      <c r="F313" s="421"/>
      <c r="G313" s="419"/>
      <c r="H313" s="419"/>
    </row>
    <row r="314" s="422" customFormat="true" ht="12" hidden="false" customHeight="false" outlineLevel="0" collapsed="false">
      <c r="A314" s="419" t="s">
        <v>592</v>
      </c>
      <c r="B314" s="419"/>
      <c r="C314" s="419"/>
      <c r="D314" s="408"/>
      <c r="E314" s="408"/>
      <c r="F314" s="408"/>
      <c r="G314" s="419"/>
      <c r="H314" s="419"/>
    </row>
    <row r="315" s="422" customFormat="true" ht="12" hidden="false" customHeight="false" outlineLevel="0" collapsed="false">
      <c r="A315" s="419" t="s">
        <v>593</v>
      </c>
      <c r="B315" s="419"/>
      <c r="C315" s="419"/>
      <c r="D315" s="408"/>
      <c r="E315" s="408"/>
      <c r="F315" s="408"/>
      <c r="G315" s="419"/>
      <c r="H315" s="419"/>
    </row>
    <row r="316" s="422" customFormat="true" ht="14.25" hidden="false" customHeight="false" outlineLevel="0" collapsed="false">
      <c r="A316" s="423" t="s">
        <v>393</v>
      </c>
      <c r="B316" s="419"/>
      <c r="C316" s="419"/>
      <c r="D316" s="424" t="n">
        <f aca="false">D310+D313</f>
        <v>99395720816</v>
      </c>
      <c r="E316" s="424" t="n">
        <f aca="false">E310+E313</f>
        <v>105470191616</v>
      </c>
      <c r="F316" s="424"/>
      <c r="G316" s="419"/>
      <c r="H316" s="419"/>
    </row>
    <row r="317" s="426" customFormat="true" ht="12" hidden="true" customHeight="false" outlineLevel="0" collapsed="false">
      <c r="A317" s="419" t="s">
        <v>594</v>
      </c>
      <c r="B317" s="419"/>
      <c r="C317" s="419"/>
      <c r="D317" s="255"/>
      <c r="E317" s="255"/>
      <c r="F317" s="425"/>
      <c r="G317" s="419"/>
      <c r="H317" s="419"/>
    </row>
    <row r="318" s="426" customFormat="true" ht="12" hidden="true" customHeight="false" outlineLevel="0" collapsed="false">
      <c r="A318" s="247"/>
      <c r="B318" s="247"/>
      <c r="C318" s="247"/>
      <c r="D318" s="248"/>
      <c r="E318" s="248"/>
      <c r="F318" s="427"/>
      <c r="G318" s="247"/>
      <c r="H318" s="247"/>
    </row>
    <row r="319" s="426" customFormat="true" ht="12.75" hidden="true" customHeight="false" outlineLevel="0" collapsed="false">
      <c r="A319" s="353"/>
      <c r="B319" s="428" t="s">
        <v>595</v>
      </c>
      <c r="C319" s="428"/>
      <c r="D319" s="428"/>
      <c r="E319" s="428" t="s">
        <v>596</v>
      </c>
      <c r="F319" s="428"/>
      <c r="G319" s="428"/>
      <c r="H319" s="428"/>
    </row>
    <row r="320" s="311" customFormat="true" ht="31.5" hidden="true" customHeight="false" outlineLevel="0" collapsed="false">
      <c r="A320" s="353"/>
      <c r="B320" s="429" t="s">
        <v>597</v>
      </c>
      <c r="C320" s="429" t="s">
        <v>598</v>
      </c>
      <c r="D320" s="429" t="s">
        <v>599</v>
      </c>
      <c r="E320" s="429" t="s">
        <v>597</v>
      </c>
      <c r="F320" s="430"/>
      <c r="G320" s="429" t="s">
        <v>598</v>
      </c>
      <c r="H320" s="429" t="s">
        <v>599</v>
      </c>
    </row>
    <row r="321" s="435" customFormat="true" ht="12.75" hidden="true" customHeight="true" outlineLevel="0" collapsed="false">
      <c r="A321" s="431" t="s">
        <v>600</v>
      </c>
      <c r="B321" s="432"/>
      <c r="C321" s="432"/>
      <c r="D321" s="432"/>
      <c r="E321" s="432"/>
      <c r="F321" s="433"/>
      <c r="G321" s="432"/>
      <c r="H321" s="434"/>
    </row>
    <row r="322" s="435" customFormat="true" ht="10.5" hidden="true" customHeight="true" outlineLevel="0" collapsed="false">
      <c r="A322" s="431" t="s">
        <v>601</v>
      </c>
      <c r="B322" s="432"/>
      <c r="C322" s="432"/>
      <c r="D322" s="432"/>
      <c r="E322" s="432"/>
      <c r="F322" s="433"/>
      <c r="G322" s="432"/>
      <c r="H322" s="434"/>
    </row>
    <row r="323" s="311" customFormat="true" ht="12.75" hidden="true" customHeight="false" outlineLevel="0" collapsed="false">
      <c r="A323" s="431" t="s">
        <v>602</v>
      </c>
      <c r="B323" s="432"/>
      <c r="C323" s="432"/>
      <c r="D323" s="432"/>
      <c r="E323" s="432"/>
      <c r="F323" s="433"/>
      <c r="G323" s="432"/>
      <c r="H323" s="436"/>
    </row>
    <row r="324" s="279" customFormat="true" ht="12.75" hidden="false" customHeight="false" outlineLevel="0" collapsed="false">
      <c r="A324" s="251" t="s">
        <v>603</v>
      </c>
      <c r="B324" s="348"/>
      <c r="C324" s="348"/>
      <c r="D324" s="348"/>
      <c r="E324" s="348"/>
      <c r="F324" s="348"/>
      <c r="G324" s="247"/>
      <c r="H324" s="359"/>
    </row>
    <row r="325" s="279" customFormat="true" ht="14.25" hidden="false" customHeight="true" outlineLevel="0" collapsed="false">
      <c r="A325" s="247" t="s">
        <v>604</v>
      </c>
      <c r="B325" s="348"/>
      <c r="C325" s="348"/>
      <c r="D325" s="348"/>
      <c r="E325" s="348"/>
      <c r="F325" s="348"/>
      <c r="G325" s="247"/>
      <c r="H325" s="359"/>
    </row>
    <row r="326" s="279" customFormat="true" ht="14.25" hidden="false" customHeight="true" outlineLevel="0" collapsed="false">
      <c r="A326" s="247" t="s">
        <v>605</v>
      </c>
      <c r="B326" s="348"/>
      <c r="C326" s="348"/>
      <c r="D326" s="348"/>
      <c r="E326" s="348"/>
      <c r="F326" s="348"/>
      <c r="G326" s="247"/>
      <c r="H326" s="359"/>
    </row>
    <row r="327" s="279" customFormat="true" ht="14.25" hidden="false" customHeight="true" outlineLevel="0" collapsed="false">
      <c r="A327" s="247" t="s">
        <v>606</v>
      </c>
      <c r="B327" s="348"/>
      <c r="C327" s="348"/>
      <c r="D327" s="348"/>
      <c r="E327" s="348"/>
      <c r="F327" s="348"/>
      <c r="G327" s="247"/>
      <c r="H327" s="359"/>
    </row>
    <row r="328" s="279" customFormat="true" ht="14.25" hidden="false" customHeight="true" outlineLevel="0" collapsed="false">
      <c r="A328" s="247" t="s">
        <v>607</v>
      </c>
      <c r="B328" s="348"/>
      <c r="C328" s="348"/>
      <c r="D328" s="348"/>
      <c r="E328" s="348"/>
      <c r="F328" s="348"/>
      <c r="G328" s="247"/>
      <c r="H328" s="359"/>
    </row>
    <row r="329" s="279" customFormat="true" ht="14.25" hidden="false" customHeight="true" outlineLevel="0" collapsed="false">
      <c r="A329" s="247" t="s">
        <v>608</v>
      </c>
      <c r="B329" s="348"/>
      <c r="C329" s="348"/>
      <c r="D329" s="348"/>
      <c r="E329" s="348"/>
      <c r="F329" s="348"/>
      <c r="G329" s="247"/>
      <c r="H329" s="359"/>
    </row>
    <row r="330" s="279" customFormat="true" ht="14.25" hidden="false" customHeight="true" outlineLevel="0" collapsed="false">
      <c r="A330" s="247" t="s">
        <v>609</v>
      </c>
      <c r="B330" s="348"/>
      <c r="C330" s="348"/>
      <c r="D330" s="348"/>
      <c r="E330" s="348"/>
      <c r="F330" s="348"/>
      <c r="G330" s="247"/>
      <c r="H330" s="359"/>
    </row>
    <row r="331" s="279" customFormat="true" ht="14.25" hidden="false" customHeight="true" outlineLevel="0" collapsed="false">
      <c r="A331" s="247" t="s">
        <v>610</v>
      </c>
      <c r="B331" s="348"/>
      <c r="C331" s="348"/>
      <c r="D331" s="348"/>
      <c r="E331" s="348"/>
      <c r="F331" s="348"/>
      <c r="G331" s="247"/>
      <c r="H331" s="359"/>
    </row>
    <row r="332" s="279" customFormat="true" ht="14.25" hidden="false" customHeight="true" outlineLevel="0" collapsed="false">
      <c r="A332" s="247" t="s">
        <v>611</v>
      </c>
      <c r="B332" s="348"/>
      <c r="C332" s="348"/>
      <c r="D332" s="348"/>
      <c r="E332" s="348"/>
      <c r="F332" s="348"/>
      <c r="G332" s="247"/>
      <c r="H332" s="359"/>
    </row>
    <row r="333" s="279" customFormat="true" ht="14.25" hidden="false" customHeight="true" outlineLevel="0" collapsed="false">
      <c r="A333" s="247" t="s">
        <v>612</v>
      </c>
      <c r="B333" s="348"/>
      <c r="C333" s="348"/>
      <c r="D333" s="348"/>
      <c r="E333" s="348"/>
      <c r="F333" s="348"/>
      <c r="G333" s="247"/>
      <c r="H333" s="359"/>
    </row>
    <row r="334" s="279" customFormat="true" ht="12.75" hidden="false" customHeight="false" outlineLevel="0" collapsed="false">
      <c r="A334" s="247"/>
      <c r="B334" s="348"/>
      <c r="C334" s="348"/>
      <c r="D334" s="348"/>
      <c r="E334" s="348"/>
      <c r="F334" s="348"/>
      <c r="G334" s="247"/>
      <c r="H334" s="359"/>
    </row>
    <row r="335" s="279" customFormat="true" ht="12.75" hidden="false" customHeight="false" outlineLevel="0" collapsed="false">
      <c r="A335" s="247"/>
      <c r="B335" s="348"/>
      <c r="C335" s="348"/>
      <c r="D335" s="348"/>
      <c r="E335" s="348"/>
      <c r="F335" s="348"/>
      <c r="G335" s="247"/>
      <c r="H335" s="359"/>
    </row>
    <row r="336" s="279" customFormat="true" ht="12.75" hidden="false" customHeight="false" outlineLevel="0" collapsed="false">
      <c r="A336" s="247"/>
      <c r="B336" s="348"/>
      <c r="C336" s="348"/>
      <c r="D336" s="348"/>
      <c r="E336" s="348"/>
      <c r="F336" s="348"/>
      <c r="G336" s="247"/>
      <c r="H336" s="359"/>
    </row>
    <row r="337" s="279" customFormat="true" ht="12.75" hidden="false" customHeight="false" outlineLevel="0" collapsed="false">
      <c r="A337" s="247"/>
      <c r="B337" s="348"/>
      <c r="C337" s="348"/>
      <c r="D337" s="348"/>
      <c r="E337" s="348"/>
      <c r="F337" s="348"/>
      <c r="G337" s="247"/>
      <c r="H337" s="359"/>
    </row>
    <row r="338" s="279" customFormat="true" ht="12.75" hidden="false" customHeight="false" outlineLevel="0" collapsed="false">
      <c r="A338" s="247"/>
      <c r="B338" s="348"/>
      <c r="C338" s="348"/>
      <c r="D338" s="348"/>
      <c r="E338" s="348"/>
      <c r="F338" s="348"/>
      <c r="G338" s="247"/>
      <c r="H338" s="359"/>
    </row>
    <row r="339" s="279" customFormat="true" ht="12.75" hidden="false" customHeight="false" outlineLevel="0" collapsed="false">
      <c r="A339" s="247"/>
      <c r="B339" s="348"/>
      <c r="C339" s="348"/>
      <c r="D339" s="348"/>
      <c r="E339" s="348"/>
      <c r="F339" s="348"/>
      <c r="G339" s="247"/>
      <c r="H339" s="359"/>
    </row>
    <row r="340" s="279" customFormat="true" ht="12.75" hidden="false" customHeight="false" outlineLevel="0" collapsed="false">
      <c r="A340" s="247"/>
      <c r="B340" s="348"/>
      <c r="C340" s="348"/>
      <c r="D340" s="348"/>
      <c r="E340" s="348"/>
      <c r="F340" s="348"/>
      <c r="G340" s="247"/>
      <c r="H340" s="359"/>
    </row>
    <row r="341" s="279" customFormat="true" ht="17.25" hidden="false" customHeight="true" outlineLevel="0" collapsed="false">
      <c r="A341" s="251" t="s">
        <v>613</v>
      </c>
      <c r="B341" s="247"/>
      <c r="C341" s="247"/>
      <c r="D341" s="248"/>
      <c r="E341" s="248"/>
      <c r="F341" s="248"/>
      <c r="G341" s="247"/>
      <c r="H341" s="247"/>
    </row>
    <row r="342" s="279" customFormat="true" ht="12.75" hidden="false" customHeight="false" outlineLevel="0" collapsed="false">
      <c r="A342" s="439" t="s">
        <v>614</v>
      </c>
      <c r="B342" s="247"/>
      <c r="C342" s="247"/>
      <c r="D342" s="248"/>
      <c r="E342" s="248"/>
      <c r="F342" s="248"/>
      <c r="G342" s="247"/>
      <c r="H342" s="247"/>
    </row>
    <row r="343" s="306" customFormat="true" ht="31.5" hidden="false" customHeight="false" outlineLevel="0" collapsed="false">
      <c r="A343" s="440"/>
      <c r="B343" s="323" t="s">
        <v>615</v>
      </c>
      <c r="C343" s="323" t="s">
        <v>616</v>
      </c>
      <c r="D343" s="441" t="s">
        <v>617</v>
      </c>
      <c r="E343" s="323" t="s">
        <v>618</v>
      </c>
      <c r="F343" s="323" t="s">
        <v>619</v>
      </c>
      <c r="G343" s="323" t="s">
        <v>620</v>
      </c>
      <c r="H343" s="323" t="s">
        <v>621</v>
      </c>
    </row>
    <row r="344" s="444" customFormat="true" ht="9" hidden="false" customHeight="false" outlineLevel="0" collapsed="false">
      <c r="A344" s="442" t="s">
        <v>622</v>
      </c>
      <c r="B344" s="442" t="n">
        <v>1</v>
      </c>
      <c r="C344" s="442" t="n">
        <v>2</v>
      </c>
      <c r="D344" s="443" t="n">
        <v>3</v>
      </c>
      <c r="E344" s="442" t="n">
        <v>4</v>
      </c>
      <c r="F344" s="442" t="n">
        <v>5</v>
      </c>
      <c r="G344" s="442" t="n">
        <v>6</v>
      </c>
      <c r="H344" s="442" t="n">
        <v>7</v>
      </c>
    </row>
    <row r="345" s="283" customFormat="true" ht="32.25" hidden="false" customHeight="false" outlineLevel="0" collapsed="false">
      <c r="A345" s="445" t="s">
        <v>623</v>
      </c>
      <c r="B345" s="627" t="n">
        <v>255227670000</v>
      </c>
      <c r="C345" s="628" t="n">
        <v>3254265000</v>
      </c>
      <c r="D345" s="628" t="n">
        <v>2967606986</v>
      </c>
      <c r="E345" s="628" t="n">
        <f aca="false">8366685354+5429637572+155844658</f>
        <v>13952167584</v>
      </c>
      <c r="F345" s="628" t="n">
        <v>1242845822</v>
      </c>
      <c r="G345" s="628" t="n">
        <v>1148393326</v>
      </c>
      <c r="H345" s="628" t="n">
        <f aca="false">SUM(B345:G345)</f>
        <v>277792948718</v>
      </c>
    </row>
    <row r="346" s="287" customFormat="true" ht="12.75" hidden="false" customHeight="false" outlineLevel="0" collapsed="false">
      <c r="A346" s="448" t="s">
        <v>624</v>
      </c>
      <c r="B346" s="449"/>
      <c r="C346" s="449"/>
      <c r="D346" s="449"/>
      <c r="E346" s="449" t="n">
        <v>734272814</v>
      </c>
      <c r="F346" s="449"/>
      <c r="G346" s="449"/>
      <c r="H346" s="449" t="n">
        <f aca="false">SUM(B346:G346)</f>
        <v>734272814</v>
      </c>
    </row>
    <row r="347" s="287" customFormat="true" ht="12.75" hidden="false" customHeight="false" outlineLevel="0" collapsed="false">
      <c r="A347" s="448" t="s">
        <v>625</v>
      </c>
      <c r="B347" s="449"/>
      <c r="C347" s="449"/>
      <c r="D347" s="449"/>
      <c r="E347" s="449"/>
      <c r="F347" s="449"/>
      <c r="G347" s="449"/>
      <c r="H347" s="449" t="n">
        <f aca="false">SUM(B347:G347)</f>
        <v>0</v>
      </c>
    </row>
    <row r="348" s="287" customFormat="true" ht="12.75" hidden="false" customHeight="false" outlineLevel="0" collapsed="false">
      <c r="A348" s="448" t="s">
        <v>471</v>
      </c>
      <c r="B348" s="449"/>
      <c r="C348" s="449"/>
      <c r="D348" s="449"/>
      <c r="E348" s="449" t="n">
        <v>3000000</v>
      </c>
      <c r="F348" s="449"/>
      <c r="G348" s="449"/>
      <c r="H348" s="449" t="n">
        <f aca="false">SUM(B348:G348)</f>
        <v>3000000</v>
      </c>
    </row>
    <row r="349" s="287" customFormat="true" ht="22.5" hidden="false" customHeight="false" outlineLevel="0" collapsed="false">
      <c r="A349" s="450" t="s">
        <v>626</v>
      </c>
      <c r="B349" s="449"/>
      <c r="C349" s="449"/>
      <c r="D349" s="449"/>
      <c r="E349" s="451"/>
      <c r="F349" s="449" t="n">
        <v>-1762254754</v>
      </c>
      <c r="G349" s="449"/>
      <c r="H349" s="449" t="n">
        <f aca="false">SUM(B349:G349)</f>
        <v>-1762254754</v>
      </c>
    </row>
    <row r="350" s="287" customFormat="true" ht="12.75" hidden="false" customHeight="false" outlineLevel="0" collapsed="false">
      <c r="A350" s="448" t="s">
        <v>627</v>
      </c>
      <c r="B350" s="449"/>
      <c r="C350" s="449"/>
      <c r="D350" s="449"/>
      <c r="E350" s="449"/>
      <c r="F350" s="449" t="n">
        <f aca="false">13442610465-16489131435</f>
        <v>-3046520970</v>
      </c>
      <c r="G350" s="449"/>
      <c r="H350" s="449" t="n">
        <f aca="false">SUM(B350:G350)</f>
        <v>-3046520970</v>
      </c>
    </row>
    <row r="351" s="287" customFormat="true" ht="12.75" hidden="false" customHeight="false" outlineLevel="0" collapsed="false">
      <c r="A351" s="448" t="s">
        <v>473</v>
      </c>
      <c r="B351" s="449"/>
      <c r="C351" s="449"/>
      <c r="D351" s="449"/>
      <c r="E351" s="449" t="n">
        <v>-344897708</v>
      </c>
      <c r="F351" s="449"/>
      <c r="G351" s="449"/>
      <c r="H351" s="449" t="n">
        <f aca="false">SUM(B351:G351)</f>
        <v>-344897708</v>
      </c>
    </row>
    <row r="352" s="287" customFormat="true" ht="12.75" hidden="false" customHeight="false" outlineLevel="0" collapsed="false">
      <c r="A352" s="452" t="s">
        <v>628</v>
      </c>
      <c r="B352" s="449"/>
      <c r="C352" s="449"/>
      <c r="D352" s="449"/>
      <c r="E352" s="449"/>
      <c r="F352" s="449"/>
      <c r="G352" s="449" t="n">
        <v>-1148393326</v>
      </c>
      <c r="H352" s="449"/>
    </row>
    <row r="353" s="287" customFormat="true" ht="12.75" hidden="false" customHeight="false" outlineLevel="0" collapsed="false">
      <c r="A353" s="452" t="s">
        <v>629</v>
      </c>
      <c r="B353" s="449"/>
      <c r="C353" s="449"/>
      <c r="D353" s="449"/>
      <c r="E353" s="449"/>
      <c r="F353" s="449"/>
      <c r="G353" s="449" t="n">
        <v>-1284541661.08001</v>
      </c>
      <c r="H353" s="449"/>
    </row>
    <row r="354" s="287" customFormat="true" ht="42.75" hidden="false" customHeight="false" outlineLevel="0" collapsed="false">
      <c r="A354" s="453" t="s">
        <v>630</v>
      </c>
      <c r="B354" s="449" t="n">
        <f aca="false">SUM(B345:B353)</f>
        <v>255227670000</v>
      </c>
      <c r="C354" s="449" t="n">
        <f aca="false">SUM(C345:C353)</f>
        <v>3254265000</v>
      </c>
      <c r="D354" s="449" t="n">
        <f aca="false">SUM(D345:D353)</f>
        <v>2967606986</v>
      </c>
      <c r="E354" s="449" t="n">
        <f aca="false">SUM(E345:E353)</f>
        <v>14344542690</v>
      </c>
      <c r="F354" s="449" t="n">
        <f aca="false">SUM(F345:F353)</f>
        <v>-3565929902</v>
      </c>
      <c r="G354" s="449" t="n">
        <f aca="false">SUM(G345:G353)</f>
        <v>-1284541661.08001</v>
      </c>
      <c r="H354" s="449" t="n">
        <f aca="false">SUM(B354:G354)</f>
        <v>270943613112.92</v>
      </c>
      <c r="K354" s="300"/>
    </row>
    <row r="355" s="287" customFormat="true" ht="12.75" hidden="false" customHeight="false" outlineLevel="0" collapsed="false">
      <c r="A355" s="448" t="s">
        <v>631</v>
      </c>
      <c r="B355" s="449"/>
      <c r="C355" s="449"/>
      <c r="D355" s="449"/>
      <c r="E355" s="449"/>
      <c r="F355" s="454"/>
      <c r="G355" s="449"/>
      <c r="H355" s="449" t="n">
        <f aca="false">SUM(B355:G355)</f>
        <v>0</v>
      </c>
      <c r="K355" s="300"/>
    </row>
    <row r="356" s="287" customFormat="true" ht="13.5" hidden="false" customHeight="true" outlineLevel="0" collapsed="false">
      <c r="A356" s="448" t="s">
        <v>632</v>
      </c>
      <c r="B356" s="449"/>
      <c r="C356" s="449"/>
      <c r="D356" s="449"/>
      <c r="E356" s="449"/>
      <c r="F356" s="449"/>
      <c r="G356" s="449"/>
      <c r="H356" s="449" t="n">
        <f aca="false">SUM(B356:G356)</f>
        <v>0</v>
      </c>
    </row>
    <row r="357" s="287" customFormat="true" ht="12.75" hidden="false" customHeight="false" outlineLevel="0" collapsed="false">
      <c r="A357" s="448" t="s">
        <v>471</v>
      </c>
      <c r="B357" s="449"/>
      <c r="C357" s="449"/>
      <c r="D357" s="449"/>
      <c r="E357" s="449"/>
      <c r="F357" s="449"/>
      <c r="G357" s="449"/>
      <c r="H357" s="449" t="n">
        <f aca="false">SUM(B357:G357)</f>
        <v>0</v>
      </c>
    </row>
    <row r="358" s="287" customFormat="true" ht="12.75" hidden="false" customHeight="false" outlineLevel="0" collapsed="false">
      <c r="A358" s="448" t="s">
        <v>633</v>
      </c>
      <c r="B358" s="449"/>
      <c r="C358" s="449"/>
      <c r="D358" s="449"/>
      <c r="E358" s="449"/>
      <c r="F358" s="449"/>
      <c r="G358" s="455"/>
      <c r="H358" s="449" t="n">
        <f aca="false">SUM(B358:G358)</f>
        <v>0</v>
      </c>
    </row>
    <row r="359" s="287" customFormat="true" ht="12.75" hidden="false" customHeight="false" outlineLevel="0" collapsed="false">
      <c r="A359" s="448" t="s">
        <v>634</v>
      </c>
      <c r="B359" s="449"/>
      <c r="C359" s="449"/>
      <c r="D359" s="449"/>
      <c r="E359" s="449"/>
      <c r="F359" s="449" t="n">
        <v>-17416717166</v>
      </c>
      <c r="G359" s="449"/>
      <c r="H359" s="449" t="n">
        <f aca="false">SUM(B359:G359)</f>
        <v>-17416717166</v>
      </c>
    </row>
    <row r="360" s="287" customFormat="true" ht="12.75" hidden="false" customHeight="false" outlineLevel="0" collapsed="false">
      <c r="A360" s="448" t="s">
        <v>473</v>
      </c>
      <c r="B360" s="449"/>
      <c r="C360" s="449"/>
      <c r="D360" s="449"/>
      <c r="E360" s="449"/>
      <c r="F360" s="449"/>
      <c r="G360" s="449"/>
      <c r="H360" s="449" t="n">
        <f aca="false">SUM(B360:G360)</f>
        <v>0</v>
      </c>
    </row>
    <row r="361" s="287" customFormat="true" ht="12.75" hidden="false" customHeight="false" outlineLevel="0" collapsed="false">
      <c r="A361" s="452" t="s">
        <v>628</v>
      </c>
      <c r="B361" s="449"/>
      <c r="C361" s="449"/>
      <c r="D361" s="449"/>
      <c r="E361" s="449"/>
      <c r="F361" s="449"/>
      <c r="G361" s="449" t="n">
        <v>1284541661.08001</v>
      </c>
      <c r="H361" s="449" t="n">
        <f aca="false">SUM(B361:G361)</f>
        <v>1284541661.08001</v>
      </c>
    </row>
    <row r="362" s="287" customFormat="true" ht="12.75" hidden="false" customHeight="false" outlineLevel="0" collapsed="false">
      <c r="A362" s="452" t="s">
        <v>629</v>
      </c>
      <c r="B362" s="449"/>
      <c r="C362" s="449"/>
      <c r="D362" s="449"/>
      <c r="E362" s="449"/>
      <c r="F362" s="449"/>
      <c r="G362" s="449"/>
      <c r="H362" s="449"/>
    </row>
    <row r="363" s="287" customFormat="true" ht="12.75" hidden="false" customHeight="false" outlineLevel="0" collapsed="false">
      <c r="A363" s="456" t="s">
        <v>635</v>
      </c>
      <c r="B363" s="457" t="n">
        <f aca="false">SUM(B354:B362)</f>
        <v>255227670000</v>
      </c>
      <c r="C363" s="457" t="n">
        <f aca="false">SUM(C354:C362)</f>
        <v>3254265000</v>
      </c>
      <c r="D363" s="457" t="n">
        <f aca="false">SUM(D354:D362)</f>
        <v>2967606986</v>
      </c>
      <c r="E363" s="457" t="n">
        <f aca="false">SUM(E354:E362)</f>
        <v>14344542690</v>
      </c>
      <c r="F363" s="457" t="n">
        <f aca="false">SUM(F354:F362)</f>
        <v>-20982647068</v>
      </c>
      <c r="G363" s="317" t="n">
        <f aca="false">SUM(G354:G362)</f>
        <v>0</v>
      </c>
      <c r="H363" s="457" t="n">
        <f aca="false">SUM(B363:G363)</f>
        <v>254811437608</v>
      </c>
      <c r="J363" s="300"/>
      <c r="K363" s="459"/>
    </row>
    <row r="364" s="287" customFormat="true" ht="12.75" hidden="false" customHeight="false" outlineLevel="0" collapsed="false">
      <c r="A364" s="375"/>
      <c r="B364" s="460"/>
      <c r="C364" s="460"/>
      <c r="D364" s="460"/>
      <c r="E364" s="460"/>
      <c r="F364" s="461"/>
      <c r="G364" s="460"/>
      <c r="H364" s="460"/>
    </row>
    <row r="365" s="279" customFormat="true" ht="12.75" hidden="false" customHeight="false" outlineLevel="0" collapsed="false">
      <c r="A365" s="247" t="s">
        <v>636</v>
      </c>
      <c r="B365" s="247"/>
      <c r="C365" s="247"/>
      <c r="D365" s="252" t="s">
        <v>938</v>
      </c>
      <c r="E365" s="252" t="s">
        <v>389</v>
      </c>
      <c r="F365" s="370"/>
      <c r="G365" s="247"/>
      <c r="H365" s="247"/>
      <c r="K365" s="462"/>
    </row>
    <row r="366" s="279" customFormat="true" ht="12.75" hidden="false" customHeight="false" outlineLevel="0" collapsed="false">
      <c r="A366" s="247" t="s">
        <v>637</v>
      </c>
      <c r="B366" s="247"/>
      <c r="C366" s="247"/>
      <c r="D366" s="255"/>
      <c r="E366" s="255"/>
      <c r="F366" s="255"/>
      <c r="G366" s="247"/>
      <c r="H366" s="247"/>
    </row>
    <row r="367" s="279" customFormat="true" ht="12.75" hidden="false" customHeight="false" outlineLevel="0" collapsed="false">
      <c r="A367" s="247" t="s">
        <v>638</v>
      </c>
      <c r="B367" s="247"/>
      <c r="C367" s="247"/>
      <c r="D367" s="463" t="n">
        <v>255227670000</v>
      </c>
      <c r="E367" s="463" t="n">
        <v>255227670000</v>
      </c>
      <c r="F367" s="463"/>
      <c r="G367" s="247"/>
      <c r="H367" s="247"/>
    </row>
    <row r="368" s="279" customFormat="true" ht="15" hidden="false" customHeight="false" outlineLevel="0" collapsed="false">
      <c r="A368" s="257" t="s">
        <v>621</v>
      </c>
      <c r="B368" s="247"/>
      <c r="C368" s="247"/>
      <c r="D368" s="258" t="n">
        <f aca="false">D367</f>
        <v>255227670000</v>
      </c>
      <c r="E368" s="258" t="n">
        <f aca="false">E367</f>
        <v>255227670000</v>
      </c>
      <c r="F368" s="258"/>
      <c r="G368" s="247"/>
      <c r="H368" s="263"/>
    </row>
    <row r="369" s="279" customFormat="true" ht="12.75" hidden="false" customHeight="false" outlineLevel="0" collapsed="false">
      <c r="A369" s="247" t="s">
        <v>639</v>
      </c>
      <c r="B369" s="247"/>
      <c r="C369" s="247"/>
      <c r="D369" s="248"/>
      <c r="E369" s="248"/>
      <c r="F369" s="248"/>
      <c r="G369" s="247"/>
      <c r="H369" s="247"/>
    </row>
    <row r="370" s="279" customFormat="true" ht="12.75" hidden="false" customHeight="false" outlineLevel="0" collapsed="false">
      <c r="A370" s="247" t="s">
        <v>640</v>
      </c>
      <c r="B370" s="247"/>
      <c r="C370" s="247"/>
      <c r="D370" s="248"/>
      <c r="E370" s="248"/>
      <c r="F370" s="248"/>
      <c r="G370" s="247"/>
      <c r="H370" s="247"/>
    </row>
    <row r="371" s="279" customFormat="true" ht="12.75" hidden="false" customHeight="false" outlineLevel="0" collapsed="false">
      <c r="A371" s="247" t="s">
        <v>641</v>
      </c>
      <c r="B371" s="247"/>
      <c r="C371" s="247"/>
      <c r="D371" s="248"/>
      <c r="E371" s="248"/>
      <c r="F371" s="248"/>
      <c r="G371" s="247"/>
      <c r="H371" s="247"/>
    </row>
    <row r="372" s="279" customFormat="true" ht="12.75" hidden="false" customHeight="false" outlineLevel="0" collapsed="false">
      <c r="A372" s="247" t="s">
        <v>642</v>
      </c>
      <c r="B372" s="247"/>
      <c r="C372" s="247"/>
      <c r="D372" s="248"/>
      <c r="E372" s="248"/>
      <c r="F372" s="248"/>
      <c r="G372" s="247"/>
      <c r="H372" s="247"/>
    </row>
    <row r="373" s="279" customFormat="true" ht="12.75" hidden="false" customHeight="false" outlineLevel="0" collapsed="false">
      <c r="A373" s="247" t="s">
        <v>643</v>
      </c>
      <c r="B373" s="248" t="n">
        <f aca="false">D367</f>
        <v>255227670000</v>
      </c>
      <c r="D373" s="248"/>
      <c r="E373" s="248"/>
      <c r="F373" s="248"/>
      <c r="G373" s="247"/>
      <c r="H373" s="247"/>
    </row>
    <row r="374" s="279" customFormat="true" ht="12.75" hidden="false" customHeight="false" outlineLevel="0" collapsed="false">
      <c r="A374" s="247" t="s">
        <v>644</v>
      </c>
      <c r="B374" s="248"/>
      <c r="D374" s="248"/>
      <c r="E374" s="248"/>
      <c r="F374" s="248"/>
      <c r="G374" s="247"/>
      <c r="H374" s="247"/>
    </row>
    <row r="375" s="279" customFormat="true" ht="12.75" hidden="false" customHeight="false" outlineLevel="0" collapsed="false">
      <c r="A375" s="247" t="s">
        <v>645</v>
      </c>
      <c r="B375" s="248" t="n">
        <v>0</v>
      </c>
      <c r="D375" s="248"/>
      <c r="E375" s="248"/>
      <c r="F375" s="248"/>
      <c r="G375" s="247"/>
      <c r="H375" s="247"/>
    </row>
    <row r="376" s="279" customFormat="true" ht="12.75" hidden="false" customHeight="false" outlineLevel="0" collapsed="false">
      <c r="A376" s="247" t="s">
        <v>646</v>
      </c>
      <c r="B376" s="248" t="n">
        <f aca="false">B373+B374-B375</f>
        <v>255227670000</v>
      </c>
      <c r="D376" s="248"/>
      <c r="E376" s="248"/>
      <c r="F376" s="248"/>
      <c r="G376" s="247"/>
      <c r="H376" s="247"/>
    </row>
    <row r="377" s="279" customFormat="true" ht="12.75" hidden="false" customHeight="false" outlineLevel="0" collapsed="false">
      <c r="A377" s="247" t="s">
        <v>647</v>
      </c>
      <c r="B377" s="248"/>
      <c r="C377" s="247"/>
      <c r="D377" s="248"/>
      <c r="E377" s="248"/>
      <c r="F377" s="248"/>
      <c r="G377" s="247"/>
      <c r="H377" s="247"/>
    </row>
    <row r="378" s="279" customFormat="true" ht="12.75" hidden="false" customHeight="false" outlineLevel="0" collapsed="false">
      <c r="A378" s="247" t="s">
        <v>648</v>
      </c>
      <c r="B378" s="247"/>
      <c r="C378" s="247"/>
      <c r="D378" s="248"/>
      <c r="E378" s="248"/>
      <c r="F378" s="248"/>
      <c r="G378" s="247"/>
      <c r="H378" s="247"/>
    </row>
    <row r="379" s="279" customFormat="true" ht="12.75" hidden="false" customHeight="false" outlineLevel="0" collapsed="false">
      <c r="A379" s="247" t="s">
        <v>649</v>
      </c>
      <c r="B379" s="247"/>
      <c r="C379" s="247"/>
      <c r="D379" s="248"/>
      <c r="E379" s="248"/>
      <c r="F379" s="248"/>
      <c r="G379" s="247"/>
      <c r="H379" s="247"/>
    </row>
    <row r="380" s="279" customFormat="true" ht="12.75" hidden="false" customHeight="false" outlineLevel="0" collapsed="false">
      <c r="A380" s="247" t="s">
        <v>650</v>
      </c>
      <c r="B380" s="247"/>
      <c r="C380" s="247"/>
      <c r="D380" s="248"/>
      <c r="E380" s="248"/>
      <c r="F380" s="248"/>
      <c r="G380" s="247"/>
      <c r="H380" s="247"/>
    </row>
    <row r="381" s="279" customFormat="true" ht="12.75" hidden="false" customHeight="false" outlineLevel="0" collapsed="false">
      <c r="A381" s="247" t="s">
        <v>651</v>
      </c>
      <c r="B381" s="247"/>
      <c r="C381" s="247"/>
      <c r="D381" s="248"/>
      <c r="E381" s="248"/>
      <c r="F381" s="248"/>
      <c r="G381" s="247"/>
      <c r="H381" s="247"/>
    </row>
    <row r="382" s="279" customFormat="true" ht="12.75" hidden="false" customHeight="false" outlineLevel="0" collapsed="false">
      <c r="A382" s="247" t="s">
        <v>652</v>
      </c>
      <c r="B382" s="247"/>
      <c r="C382" s="247"/>
      <c r="D382" s="248"/>
      <c r="E382" s="248"/>
      <c r="F382" s="248"/>
      <c r="G382" s="247"/>
      <c r="H382" s="247"/>
    </row>
    <row r="383" s="279" customFormat="true" ht="12.75" hidden="false" customHeight="false" outlineLevel="0" collapsed="false">
      <c r="A383" s="247" t="s">
        <v>653</v>
      </c>
      <c r="B383" s="247"/>
      <c r="C383" s="247"/>
      <c r="D383" s="248"/>
      <c r="E383" s="248"/>
      <c r="F383" s="248"/>
      <c r="G383" s="247"/>
      <c r="H383" s="247"/>
    </row>
    <row r="384" s="279" customFormat="true" ht="12.75" hidden="false" customHeight="false" outlineLevel="0" collapsed="false">
      <c r="A384" s="247" t="s">
        <v>654</v>
      </c>
      <c r="B384" s="248"/>
      <c r="C384" s="247"/>
      <c r="D384" s="248"/>
      <c r="E384" s="248"/>
      <c r="F384" s="248"/>
      <c r="G384" s="247"/>
      <c r="H384" s="247"/>
    </row>
    <row r="385" s="279" customFormat="true" ht="12.75" hidden="false" customHeight="false" outlineLevel="0" collapsed="false">
      <c r="A385" s="464" t="s">
        <v>655</v>
      </c>
      <c r="B385" s="348"/>
      <c r="C385" s="247"/>
      <c r="D385" s="248"/>
      <c r="E385" s="248"/>
      <c r="F385" s="248"/>
      <c r="G385" s="247"/>
      <c r="H385" s="247"/>
    </row>
    <row r="386" s="279" customFormat="true" ht="12.75" hidden="false" customHeight="false" outlineLevel="0" collapsed="false">
      <c r="A386" s="247" t="s">
        <v>656</v>
      </c>
      <c r="B386" s="263" t="n">
        <v>0</v>
      </c>
      <c r="C386" s="247"/>
      <c r="D386" s="248"/>
      <c r="E386" s="248"/>
      <c r="F386" s="248"/>
      <c r="G386" s="247"/>
      <c r="H386" s="247"/>
    </row>
    <row r="387" s="279" customFormat="true" ht="12.75" hidden="false" customHeight="false" outlineLevel="0" collapsed="false">
      <c r="A387" s="247" t="s">
        <v>657</v>
      </c>
      <c r="B387" s="247"/>
      <c r="C387" s="247"/>
      <c r="D387" s="248"/>
      <c r="E387" s="248"/>
      <c r="F387" s="248"/>
      <c r="G387" s="247"/>
      <c r="H387" s="247"/>
    </row>
    <row r="388" s="279" customFormat="true" ht="12.75" hidden="false" customHeight="false" outlineLevel="0" collapsed="false">
      <c r="A388" s="247" t="s">
        <v>658</v>
      </c>
      <c r="B388" s="247"/>
      <c r="C388" s="247"/>
      <c r="D388" s="248"/>
      <c r="E388" s="248"/>
      <c r="F388" s="248"/>
      <c r="G388" s="247"/>
      <c r="H388" s="247"/>
    </row>
    <row r="389" s="279" customFormat="true" ht="12.75" hidden="false" customHeight="false" outlineLevel="0" collapsed="false">
      <c r="A389" s="247" t="s">
        <v>656</v>
      </c>
      <c r="B389" s="247"/>
      <c r="C389" s="247"/>
      <c r="D389" s="248"/>
      <c r="E389" s="248"/>
      <c r="F389" s="248"/>
      <c r="G389" s="247"/>
      <c r="H389" s="247"/>
    </row>
    <row r="390" s="279" customFormat="true" ht="12.75" hidden="false" customHeight="false" outlineLevel="0" collapsed="false">
      <c r="A390" s="247" t="s">
        <v>657</v>
      </c>
      <c r="B390" s="247"/>
      <c r="C390" s="247"/>
      <c r="D390" s="248"/>
      <c r="E390" s="248"/>
      <c r="F390" s="248"/>
      <c r="G390" s="247"/>
      <c r="H390" s="247"/>
    </row>
    <row r="391" s="279" customFormat="true" ht="12.75" hidden="false" customHeight="false" outlineLevel="0" collapsed="false">
      <c r="A391" s="247" t="s">
        <v>659</v>
      </c>
      <c r="B391" s="263" t="n">
        <v>0</v>
      </c>
      <c r="C391" s="247"/>
      <c r="D391" s="248"/>
      <c r="E391" s="248"/>
      <c r="F391" s="248"/>
      <c r="G391" s="247"/>
      <c r="H391" s="247"/>
    </row>
    <row r="392" s="279" customFormat="true" ht="12.75" hidden="false" customHeight="false" outlineLevel="0" collapsed="false">
      <c r="A392" s="247" t="s">
        <v>656</v>
      </c>
      <c r="B392" s="263" t="n">
        <v>0</v>
      </c>
      <c r="C392" s="247"/>
      <c r="D392" s="260"/>
      <c r="E392" s="260"/>
      <c r="F392" s="260"/>
      <c r="G392" s="247"/>
      <c r="H392" s="247"/>
    </row>
    <row r="393" s="279" customFormat="true" ht="12.75" hidden="false" customHeight="false" outlineLevel="0" collapsed="false">
      <c r="A393" s="247" t="s">
        <v>657</v>
      </c>
      <c r="B393" s="247"/>
      <c r="C393" s="247"/>
      <c r="D393" s="248"/>
      <c r="E393" s="248"/>
      <c r="F393" s="248"/>
      <c r="G393" s="247"/>
      <c r="H393" s="247"/>
    </row>
    <row r="394" s="279" customFormat="true" ht="12.75" hidden="false" customHeight="false" outlineLevel="0" collapsed="false">
      <c r="A394" s="247" t="s">
        <v>660</v>
      </c>
      <c r="B394" s="248" t="s">
        <v>661</v>
      </c>
      <c r="C394" s="247"/>
      <c r="D394" s="248"/>
      <c r="E394" s="248"/>
      <c r="F394" s="248"/>
      <c r="G394" s="247"/>
      <c r="H394" s="247"/>
    </row>
    <row r="395" s="279" customFormat="true" ht="12.75" hidden="false" customHeight="false" outlineLevel="0" collapsed="false">
      <c r="A395" s="247" t="s">
        <v>662</v>
      </c>
      <c r="B395" s="247"/>
      <c r="C395" s="247"/>
      <c r="D395" s="252" t="s">
        <v>938</v>
      </c>
      <c r="E395" s="252" t="s">
        <v>389</v>
      </c>
      <c r="F395" s="370"/>
      <c r="G395" s="247"/>
      <c r="H395" s="247"/>
    </row>
    <row r="396" s="279" customFormat="true" ht="12.75" hidden="false" customHeight="false" outlineLevel="0" collapsed="false">
      <c r="A396" s="247" t="s">
        <v>663</v>
      </c>
      <c r="B396" s="247"/>
      <c r="C396" s="247"/>
      <c r="D396" s="412" t="n">
        <v>8366685354</v>
      </c>
      <c r="E396" s="465" t="n">
        <v>8366685354</v>
      </c>
      <c r="F396" s="410"/>
      <c r="G396" s="247"/>
      <c r="H396" s="247"/>
    </row>
    <row r="397" s="279" customFormat="true" ht="12.75" hidden="false" customHeight="false" outlineLevel="0" collapsed="false">
      <c r="A397" s="247" t="s">
        <v>664</v>
      </c>
      <c r="B397" s="247"/>
      <c r="C397" s="247"/>
      <c r="D397" s="412" t="n">
        <v>5802753334</v>
      </c>
      <c r="E397" s="465" t="n">
        <v>5822012678</v>
      </c>
      <c r="F397" s="410"/>
      <c r="G397" s="247"/>
      <c r="H397" s="247"/>
    </row>
    <row r="398" s="279" customFormat="true" ht="12.75" hidden="false" customHeight="false" outlineLevel="0" collapsed="false">
      <c r="A398" s="247" t="s">
        <v>665</v>
      </c>
      <c r="B398" s="247"/>
      <c r="C398" s="247"/>
      <c r="D398" s="412" t="n">
        <v>155844658</v>
      </c>
      <c r="E398" s="465" t="n">
        <v>155844658</v>
      </c>
      <c r="F398" s="410"/>
      <c r="G398" s="247"/>
      <c r="H398" s="247"/>
    </row>
    <row r="399" s="279" customFormat="true" ht="12.75" hidden="false" customHeight="false" outlineLevel="0" collapsed="false">
      <c r="A399" s="247" t="s">
        <v>666</v>
      </c>
      <c r="B399" s="247"/>
      <c r="C399" s="247"/>
      <c r="D399" s="248"/>
      <c r="E399" s="248"/>
      <c r="F399" s="248"/>
      <c r="G399" s="247"/>
      <c r="H399" s="247"/>
    </row>
    <row r="400" s="279" customFormat="true" ht="12.75" hidden="false" customHeight="false" outlineLevel="0" collapsed="false">
      <c r="A400" s="247" t="s">
        <v>667</v>
      </c>
      <c r="B400" s="247"/>
      <c r="C400" s="247"/>
      <c r="D400" s="248"/>
      <c r="E400" s="248"/>
      <c r="F400" s="248"/>
      <c r="G400" s="247"/>
      <c r="H400" s="247"/>
    </row>
    <row r="401" s="279" customFormat="true" ht="12.75" hidden="false" customHeight="false" outlineLevel="0" collapsed="false">
      <c r="A401" s="251" t="s">
        <v>668</v>
      </c>
      <c r="B401" s="247"/>
      <c r="C401" s="247"/>
      <c r="D401" s="260"/>
      <c r="E401" s="260"/>
      <c r="F401" s="260"/>
      <c r="G401" s="247"/>
      <c r="H401" s="247"/>
    </row>
    <row r="402" s="279" customFormat="true" ht="12.75" hidden="false" customHeight="false" outlineLevel="0" collapsed="false">
      <c r="A402" s="247" t="s">
        <v>669</v>
      </c>
      <c r="B402" s="247"/>
      <c r="C402" s="247"/>
      <c r="D402" s="248"/>
      <c r="E402" s="248"/>
      <c r="F402" s="248"/>
      <c r="G402" s="247"/>
      <c r="H402" s="247"/>
    </row>
    <row r="403" s="279" customFormat="true" ht="12.75" hidden="false" customHeight="false" outlineLevel="0" collapsed="false">
      <c r="A403" s="247" t="s">
        <v>670</v>
      </c>
      <c r="B403" s="247"/>
      <c r="C403" s="247"/>
      <c r="D403" s="248"/>
      <c r="E403" s="248"/>
      <c r="F403" s="248"/>
      <c r="G403" s="247"/>
      <c r="H403" s="247"/>
    </row>
    <row r="404" s="279" customFormat="true" ht="12.75" hidden="false" customHeight="false" outlineLevel="0" collapsed="false">
      <c r="A404" s="247" t="s">
        <v>671</v>
      </c>
      <c r="B404" s="247"/>
      <c r="C404" s="247"/>
      <c r="D404" s="248"/>
      <c r="E404" s="248"/>
      <c r="F404" s="248"/>
      <c r="G404" s="247"/>
      <c r="H404" s="247"/>
    </row>
    <row r="405" s="279" customFormat="true" ht="12.75" hidden="false" customHeight="false" outlineLevel="0" collapsed="false">
      <c r="A405" s="251" t="s">
        <v>672</v>
      </c>
      <c r="B405" s="247"/>
      <c r="C405" s="247"/>
      <c r="D405" s="260"/>
      <c r="E405" s="260"/>
      <c r="F405" s="260"/>
      <c r="G405" s="247"/>
      <c r="H405" s="247"/>
    </row>
    <row r="406" s="279" customFormat="true" ht="12.75" hidden="false" customHeight="false" outlineLevel="0" collapsed="false">
      <c r="A406" s="247" t="s">
        <v>673</v>
      </c>
      <c r="B406" s="247"/>
      <c r="C406" s="247"/>
      <c r="D406" s="248"/>
      <c r="E406" s="248"/>
      <c r="F406" s="248"/>
      <c r="G406" s="247"/>
      <c r="H406" s="247"/>
    </row>
    <row r="407" s="279" customFormat="true" ht="12.75" hidden="false" customHeight="false" outlineLevel="0" collapsed="false">
      <c r="A407" s="247" t="s">
        <v>674</v>
      </c>
      <c r="B407" s="247"/>
      <c r="C407" s="247"/>
      <c r="D407" s="248"/>
      <c r="E407" s="248"/>
      <c r="F407" s="248"/>
      <c r="G407" s="247"/>
      <c r="H407" s="247"/>
    </row>
    <row r="408" s="279" customFormat="true" ht="12.75" hidden="false" customHeight="false" outlineLevel="0" collapsed="false">
      <c r="A408" s="247" t="s">
        <v>675</v>
      </c>
      <c r="B408" s="247"/>
      <c r="C408" s="247"/>
      <c r="D408" s="248"/>
      <c r="E408" s="248"/>
      <c r="F408" s="248"/>
      <c r="G408" s="247"/>
      <c r="H408" s="247"/>
    </row>
    <row r="409" s="279" customFormat="true" ht="12.75" hidden="false" customHeight="false" outlineLevel="0" collapsed="false">
      <c r="A409" s="247" t="s">
        <v>676</v>
      </c>
      <c r="B409" s="247"/>
      <c r="C409" s="247"/>
      <c r="D409" s="248"/>
      <c r="E409" s="248"/>
      <c r="F409" s="248"/>
      <c r="G409" s="247"/>
      <c r="H409" s="247"/>
    </row>
    <row r="410" s="279" customFormat="true" ht="12.75" hidden="false" customHeight="false" outlineLevel="0" collapsed="false">
      <c r="A410" s="247" t="s">
        <v>677</v>
      </c>
      <c r="B410" s="247"/>
      <c r="C410" s="247"/>
      <c r="D410" s="248"/>
      <c r="E410" s="248"/>
      <c r="F410" s="248"/>
      <c r="G410" s="247"/>
      <c r="H410" s="247"/>
    </row>
    <row r="411" s="279" customFormat="true" ht="12.75" hidden="false" customHeight="false" outlineLevel="0" collapsed="false">
      <c r="A411" s="247" t="s">
        <v>678</v>
      </c>
      <c r="B411" s="247"/>
      <c r="C411" s="247"/>
      <c r="D411" s="248"/>
      <c r="E411" s="248"/>
      <c r="F411" s="248"/>
      <c r="G411" s="247"/>
      <c r="H411" s="247"/>
    </row>
    <row r="412" s="279" customFormat="true" ht="12.75" hidden="false" customHeight="false" outlineLevel="0" collapsed="false">
      <c r="A412" s="247" t="s">
        <v>679</v>
      </c>
      <c r="B412" s="247"/>
      <c r="C412" s="247"/>
      <c r="D412" s="248"/>
      <c r="E412" s="248"/>
      <c r="F412" s="248"/>
      <c r="G412" s="247"/>
      <c r="H412" s="247"/>
    </row>
    <row r="413" s="279" customFormat="true" ht="12.75" hidden="false" customHeight="false" outlineLevel="0" collapsed="false">
      <c r="A413" s="251" t="s">
        <v>680</v>
      </c>
      <c r="B413" s="247"/>
      <c r="C413" s="247"/>
      <c r="D413" s="260"/>
      <c r="E413" s="260"/>
      <c r="F413" s="260"/>
      <c r="G413" s="247"/>
      <c r="H413" s="247"/>
    </row>
    <row r="414" s="279" customFormat="true" ht="12.75" hidden="false" customHeight="false" outlineLevel="0" collapsed="false">
      <c r="A414" s="247"/>
      <c r="B414" s="247"/>
      <c r="C414" s="247"/>
      <c r="D414" s="252" t="s">
        <v>948</v>
      </c>
      <c r="E414" s="252" t="s">
        <v>949</v>
      </c>
      <c r="F414" s="370"/>
      <c r="G414" s="247"/>
      <c r="H414" s="247"/>
    </row>
    <row r="415" s="279" customFormat="true" ht="12.75" hidden="false" customHeight="false" outlineLevel="0" collapsed="false">
      <c r="A415" s="251" t="s">
        <v>683</v>
      </c>
      <c r="B415" s="247"/>
      <c r="C415" s="247"/>
      <c r="D415" s="421" t="n">
        <f aca="false">SUM(D417:D421)</f>
        <v>85117624887</v>
      </c>
      <c r="E415" s="421" t="n">
        <f aca="false">SUM(E417:E421)</f>
        <v>296898921469</v>
      </c>
      <c r="F415" s="421"/>
      <c r="G415" s="247"/>
      <c r="H415" s="247"/>
    </row>
    <row r="416" s="279" customFormat="true" ht="12.75" hidden="false" customHeight="false" outlineLevel="0" collapsed="false">
      <c r="A416" s="247" t="s">
        <v>684</v>
      </c>
      <c r="B416" s="247"/>
      <c r="C416" s="247"/>
      <c r="D416" s="408"/>
      <c r="E416" s="408"/>
      <c r="F416" s="408"/>
      <c r="G416" s="247"/>
      <c r="H416" s="247"/>
    </row>
    <row r="417" s="311" customFormat="true" ht="12.75" hidden="false" customHeight="false" outlineLevel="0" collapsed="false">
      <c r="A417" s="247" t="s">
        <v>685</v>
      </c>
      <c r="B417" s="247"/>
      <c r="C417" s="247"/>
      <c r="D417" s="408" t="n">
        <f aca="false">[2]kqkd!D12</f>
        <v>85117624887</v>
      </c>
      <c r="E417" s="248" t="n">
        <f aca="false">[2]kqkd!E12</f>
        <v>296898921469</v>
      </c>
      <c r="F417" s="427"/>
      <c r="G417" s="247"/>
      <c r="H417" s="247"/>
    </row>
    <row r="418" s="311" customFormat="true" ht="12.75" hidden="false" customHeight="false" outlineLevel="0" collapsed="false">
      <c r="A418" s="247" t="s">
        <v>686</v>
      </c>
      <c r="B418" s="247"/>
      <c r="C418" s="247"/>
      <c r="D418" s="408"/>
      <c r="E418" s="408"/>
      <c r="F418" s="469"/>
      <c r="G418" s="247"/>
      <c r="H418" s="247"/>
    </row>
    <row r="419" s="279" customFormat="true" ht="12.75" hidden="false" customHeight="false" outlineLevel="0" collapsed="false">
      <c r="A419" s="247" t="s">
        <v>687</v>
      </c>
      <c r="B419" s="247"/>
      <c r="C419" s="247"/>
      <c r="D419" s="408"/>
      <c r="E419" s="408"/>
      <c r="F419" s="408"/>
      <c r="G419" s="247"/>
      <c r="H419" s="247"/>
    </row>
    <row r="420" s="279" customFormat="true" ht="12.75" hidden="false" customHeight="false" outlineLevel="0" collapsed="false">
      <c r="A420" s="247" t="s">
        <v>688</v>
      </c>
      <c r="B420" s="247"/>
      <c r="C420" s="247"/>
      <c r="D420" s="255"/>
      <c r="E420" s="255"/>
      <c r="F420" s="255"/>
      <c r="G420" s="247"/>
      <c r="H420" s="247"/>
    </row>
    <row r="421" s="279" customFormat="true" ht="12.75" hidden="false" customHeight="false" outlineLevel="0" collapsed="false">
      <c r="A421" s="247" t="s">
        <v>689</v>
      </c>
      <c r="B421" s="247"/>
      <c r="C421" s="247"/>
      <c r="D421" s="248"/>
      <c r="E421" s="248"/>
      <c r="F421" s="248"/>
      <c r="G421" s="247"/>
      <c r="H421" s="247"/>
    </row>
    <row r="422" s="279" customFormat="true" ht="12.75" hidden="false" customHeight="false" outlineLevel="0" collapsed="false">
      <c r="A422" s="251" t="s">
        <v>690</v>
      </c>
      <c r="B422" s="246"/>
      <c r="C422" s="246"/>
      <c r="D422" s="471" t="n">
        <f aca="false">SUM(D424:D426)</f>
        <v>174382111</v>
      </c>
      <c r="E422" s="471" t="n">
        <f aca="false">SUM(E424:E426)</f>
        <v>71461699</v>
      </c>
      <c r="F422" s="471"/>
      <c r="G422" s="246"/>
      <c r="H422" s="246"/>
    </row>
    <row r="423" s="279" customFormat="true" ht="12.75" hidden="false" customHeight="false" outlineLevel="0" collapsed="false">
      <c r="A423" s="247" t="s">
        <v>684</v>
      </c>
      <c r="B423" s="247"/>
      <c r="C423" s="247"/>
      <c r="D423" s="410"/>
      <c r="E423" s="410"/>
      <c r="F423" s="410"/>
      <c r="G423" s="247"/>
      <c r="H423" s="247"/>
    </row>
    <row r="424" s="629" customFormat="true" ht="12.75" hidden="false" customHeight="false" outlineLevel="0" collapsed="false">
      <c r="A424" s="247" t="s">
        <v>691</v>
      </c>
      <c r="B424" s="247"/>
      <c r="C424" s="247"/>
      <c r="D424" s="267" t="n">
        <v>8241520</v>
      </c>
      <c r="E424" s="254" t="n">
        <v>35691699</v>
      </c>
      <c r="F424" s="473"/>
      <c r="G424" s="247"/>
      <c r="H424" s="247"/>
    </row>
    <row r="425" s="279" customFormat="true" ht="12.75" hidden="false" customHeight="false" outlineLevel="0" collapsed="false">
      <c r="A425" s="247" t="s">
        <v>692</v>
      </c>
      <c r="B425" s="247"/>
      <c r="C425" s="247"/>
      <c r="D425" s="248"/>
      <c r="E425" s="254"/>
      <c r="F425" s="473"/>
      <c r="G425" s="247"/>
      <c r="H425" s="247"/>
    </row>
    <row r="426" s="279" customFormat="true" ht="12.75" hidden="false" customHeight="false" outlineLevel="0" collapsed="false">
      <c r="A426" s="247" t="s">
        <v>693</v>
      </c>
      <c r="B426" s="247"/>
      <c r="C426" s="247"/>
      <c r="D426" s="267" t="n">
        <v>166140591</v>
      </c>
      <c r="E426" s="254" t="n">
        <v>35770000</v>
      </c>
      <c r="F426" s="473"/>
      <c r="G426" s="247"/>
      <c r="H426" s="247"/>
    </row>
    <row r="427" s="279" customFormat="true" ht="12.75" hidden="false" customHeight="false" outlineLevel="0" collapsed="false">
      <c r="A427" s="247" t="s">
        <v>694</v>
      </c>
      <c r="B427" s="247"/>
      <c r="C427" s="247"/>
      <c r="D427" s="248"/>
      <c r="E427" s="248"/>
      <c r="F427" s="248"/>
      <c r="G427" s="247"/>
      <c r="H427" s="247"/>
    </row>
    <row r="428" s="279" customFormat="true" ht="12.75" hidden="false" customHeight="false" outlineLevel="0" collapsed="false">
      <c r="A428" s="247" t="s">
        <v>695</v>
      </c>
      <c r="B428" s="247"/>
      <c r="C428" s="247"/>
      <c r="D428" s="248"/>
      <c r="E428" s="248"/>
      <c r="F428" s="248"/>
      <c r="G428" s="247"/>
      <c r="H428" s="247"/>
    </row>
    <row r="429" s="279" customFormat="true" ht="12.75" hidden="false" customHeight="false" outlineLevel="0" collapsed="false">
      <c r="A429" s="247" t="s">
        <v>696</v>
      </c>
      <c r="B429" s="247"/>
      <c r="C429" s="247"/>
      <c r="D429" s="248"/>
      <c r="E429" s="248"/>
      <c r="F429" s="248"/>
      <c r="G429" s="247"/>
      <c r="H429" s="247"/>
    </row>
    <row r="430" s="279" customFormat="true" ht="12.75" hidden="false" customHeight="false" outlineLevel="0" collapsed="false">
      <c r="A430" s="251" t="s">
        <v>697</v>
      </c>
      <c r="B430" s="247"/>
      <c r="C430" s="247"/>
      <c r="D430" s="421" t="n">
        <f aca="false">D432+D433</f>
        <v>84943242776</v>
      </c>
      <c r="E430" s="421" t="n">
        <f aca="false">E432+E433</f>
        <v>296827459770</v>
      </c>
      <c r="F430" s="421"/>
      <c r="G430" s="247"/>
      <c r="H430" s="247"/>
    </row>
    <row r="431" s="279" customFormat="true" ht="12.75" hidden="false" customHeight="false" outlineLevel="0" collapsed="false">
      <c r="A431" s="247" t="s">
        <v>684</v>
      </c>
      <c r="B431" s="247"/>
      <c r="C431" s="247"/>
      <c r="D431" s="408"/>
      <c r="E431" s="408"/>
      <c r="F431" s="408"/>
      <c r="G431" s="247"/>
      <c r="H431" s="247"/>
    </row>
    <row r="432" s="311" customFormat="true" ht="12.75" hidden="false" customHeight="false" outlineLevel="0" collapsed="false">
      <c r="A432" s="247" t="s">
        <v>698</v>
      </c>
      <c r="B432" s="247"/>
      <c r="C432" s="247"/>
      <c r="D432" s="408" t="n">
        <f aca="false">D417-D422</f>
        <v>84943242776</v>
      </c>
      <c r="E432" s="408" t="n">
        <f aca="false">E417-E422</f>
        <v>296827459770</v>
      </c>
      <c r="F432" s="469"/>
      <c r="G432" s="247"/>
      <c r="H432" s="247"/>
    </row>
    <row r="433" s="311" customFormat="true" ht="12.75" hidden="false" customHeight="false" outlineLevel="0" collapsed="false">
      <c r="A433" s="247" t="s">
        <v>699</v>
      </c>
      <c r="B433" s="247"/>
      <c r="C433" s="247"/>
      <c r="D433" s="408"/>
      <c r="E433" s="408" t="n">
        <f aca="false">E418</f>
        <v>0</v>
      </c>
      <c r="F433" s="469"/>
      <c r="G433" s="247"/>
      <c r="H433" s="247"/>
    </row>
    <row r="434" s="311" customFormat="true" ht="12.75" hidden="false" customHeight="false" outlineLevel="0" collapsed="false">
      <c r="A434" s="251" t="s">
        <v>700</v>
      </c>
      <c r="B434" s="246"/>
      <c r="C434" s="246"/>
      <c r="D434" s="481" t="n">
        <f aca="false">SUM(D435:D441)</f>
        <v>80883931047</v>
      </c>
      <c r="E434" s="481" t="n">
        <f aca="false">SUM(E435:E441)</f>
        <v>281955320003</v>
      </c>
      <c r="F434" s="476"/>
      <c r="G434" s="246"/>
      <c r="H434" s="246"/>
    </row>
    <row r="435" s="311" customFormat="true" ht="12.75" hidden="false" customHeight="false" outlineLevel="0" collapsed="false">
      <c r="A435" s="247" t="s">
        <v>701</v>
      </c>
      <c r="B435" s="247"/>
      <c r="C435" s="247"/>
      <c r="D435" s="477" t="n">
        <f aca="false">[2]kqkd!D15</f>
        <v>80883931047</v>
      </c>
      <c r="E435" s="477" t="n">
        <f aca="false">[2]kqkd!E15</f>
        <v>281955320003</v>
      </c>
      <c r="F435" s="478"/>
      <c r="G435" s="247"/>
      <c r="H435" s="247"/>
    </row>
    <row r="436" s="629" customFormat="true" ht="12.75" hidden="false" customHeight="false" outlineLevel="0" collapsed="false">
      <c r="A436" s="247" t="s">
        <v>702</v>
      </c>
      <c r="B436" s="247"/>
      <c r="C436" s="247"/>
      <c r="D436" s="477"/>
      <c r="E436" s="477"/>
      <c r="F436" s="477"/>
      <c r="G436" s="247"/>
      <c r="H436" s="247"/>
    </row>
    <row r="437" s="279" customFormat="true" ht="12.75" hidden="false" customHeight="false" outlineLevel="0" collapsed="false">
      <c r="A437" s="247" t="s">
        <v>703</v>
      </c>
      <c r="B437" s="247"/>
      <c r="C437" s="247"/>
      <c r="D437" s="477"/>
      <c r="E437" s="477"/>
      <c r="F437" s="477"/>
      <c r="G437" s="247"/>
      <c r="H437" s="247"/>
    </row>
    <row r="438" s="279" customFormat="true" ht="12.75" hidden="false" customHeight="false" outlineLevel="0" collapsed="false">
      <c r="A438" s="247" t="s">
        <v>704</v>
      </c>
      <c r="B438" s="247"/>
      <c r="C438" s="247"/>
      <c r="D438" s="477"/>
      <c r="E438" s="477"/>
      <c r="F438" s="477"/>
      <c r="G438" s="247"/>
      <c r="H438" s="247"/>
    </row>
    <row r="439" s="279" customFormat="true" ht="12.75" hidden="false" customHeight="false" outlineLevel="0" collapsed="false">
      <c r="A439" s="247" t="s">
        <v>705</v>
      </c>
      <c r="B439" s="247"/>
      <c r="C439" s="247"/>
      <c r="D439" s="477"/>
      <c r="E439" s="477"/>
      <c r="F439" s="477"/>
      <c r="G439" s="247"/>
      <c r="H439" s="247"/>
    </row>
    <row r="440" s="279" customFormat="true" ht="12.75" hidden="false" customHeight="false" outlineLevel="0" collapsed="false">
      <c r="A440" s="247" t="s">
        <v>706</v>
      </c>
      <c r="B440" s="247"/>
      <c r="C440" s="247"/>
      <c r="D440" s="477"/>
      <c r="E440" s="477"/>
      <c r="F440" s="477"/>
      <c r="G440" s="247"/>
      <c r="H440" s="247"/>
    </row>
    <row r="441" s="279" customFormat="true" ht="12.75" hidden="false" customHeight="false" outlineLevel="0" collapsed="false">
      <c r="A441" s="247" t="s">
        <v>707</v>
      </c>
      <c r="B441" s="247"/>
      <c r="C441" s="247"/>
      <c r="D441" s="248"/>
      <c r="E441" s="248"/>
      <c r="F441" s="248"/>
      <c r="G441" s="247"/>
      <c r="H441" s="247"/>
    </row>
    <row r="442" s="279" customFormat="true" ht="12.75" hidden="false" customHeight="false" outlineLevel="0" collapsed="false">
      <c r="A442" s="251" t="s">
        <v>708</v>
      </c>
      <c r="B442" s="246"/>
      <c r="C442" s="246"/>
      <c r="D442" s="421" t="n">
        <f aca="false">SUM(D443:D450)</f>
        <v>409314804</v>
      </c>
      <c r="E442" s="421" t="n">
        <f aca="false">SUM(E443:E450)</f>
        <v>881145878</v>
      </c>
      <c r="F442" s="421"/>
      <c r="G442" s="246"/>
      <c r="H442" s="246"/>
    </row>
    <row r="443" s="279" customFormat="true" ht="12.75" hidden="false" customHeight="false" outlineLevel="0" collapsed="false">
      <c r="A443" s="247" t="s">
        <v>950</v>
      </c>
      <c r="B443" s="247"/>
      <c r="C443" s="247"/>
      <c r="D443" s="267" t="n">
        <v>19009103</v>
      </c>
      <c r="E443" s="408" t="n">
        <v>255407303</v>
      </c>
      <c r="F443" s="408"/>
      <c r="G443" s="247"/>
      <c r="H443" s="247"/>
    </row>
    <row r="444" s="629" customFormat="true" ht="12.75" hidden="false" customHeight="false" outlineLevel="0" collapsed="false">
      <c r="A444" s="247" t="s">
        <v>710</v>
      </c>
      <c r="B444" s="247"/>
      <c r="C444" s="247"/>
      <c r="D444" s="410"/>
      <c r="E444" s="408"/>
      <c r="F444" s="408"/>
      <c r="G444" s="247"/>
      <c r="H444" s="247"/>
    </row>
    <row r="445" s="279" customFormat="true" ht="12.75" hidden="false" customHeight="false" outlineLevel="0" collapsed="false">
      <c r="A445" s="464" t="s">
        <v>711</v>
      </c>
      <c r="B445" s="247"/>
      <c r="C445" s="247"/>
      <c r="D445" s="264" t="n">
        <v>334926353</v>
      </c>
      <c r="E445" s="408" t="n">
        <v>263026868</v>
      </c>
      <c r="F445" s="408"/>
      <c r="G445" s="247"/>
      <c r="H445" s="247"/>
    </row>
    <row r="446" s="279" customFormat="true" ht="12.75" hidden="false" customHeight="false" outlineLevel="0" collapsed="false">
      <c r="A446" s="247" t="s">
        <v>712</v>
      </c>
      <c r="B446" s="247"/>
      <c r="C446" s="247"/>
      <c r="D446" s="479"/>
      <c r="E446" s="408" t="n">
        <v>0</v>
      </c>
      <c r="F446" s="408"/>
      <c r="G446" s="247"/>
      <c r="H446" s="247"/>
    </row>
    <row r="447" s="279" customFormat="true" ht="12.75" hidden="false" customHeight="false" outlineLevel="0" collapsed="false">
      <c r="A447" s="247" t="s">
        <v>713</v>
      </c>
      <c r="B447" s="247"/>
      <c r="C447" s="247"/>
      <c r="D447" s="347" t="n">
        <v>55379348</v>
      </c>
      <c r="E447" s="408" t="n">
        <v>362711707</v>
      </c>
      <c r="F447" s="408"/>
      <c r="G447" s="247"/>
      <c r="H447" s="247"/>
    </row>
    <row r="448" s="279" customFormat="true" ht="12.75" hidden="false" customHeight="false" outlineLevel="0" collapsed="false">
      <c r="A448" s="247" t="s">
        <v>714</v>
      </c>
      <c r="B448" s="247"/>
      <c r="C448" s="247"/>
      <c r="D448" s="410"/>
      <c r="E448" s="408"/>
      <c r="F448" s="408"/>
      <c r="G448" s="248"/>
      <c r="H448" s="247"/>
    </row>
    <row r="449" s="279" customFormat="true" ht="12.75" hidden="false" customHeight="false" outlineLevel="0" collapsed="false">
      <c r="A449" s="247" t="s">
        <v>715</v>
      </c>
      <c r="B449" s="247"/>
      <c r="C449" s="247"/>
      <c r="D449" s="408"/>
      <c r="E449" s="408"/>
      <c r="F449" s="408"/>
      <c r="G449" s="247"/>
      <c r="H449" s="247"/>
    </row>
    <row r="450" s="279" customFormat="true" ht="12.75" hidden="false" customHeight="false" outlineLevel="0" collapsed="false">
      <c r="A450" s="247" t="s">
        <v>716</v>
      </c>
      <c r="B450" s="247"/>
      <c r="C450" s="247"/>
      <c r="D450" s="408"/>
      <c r="E450" s="408"/>
      <c r="F450" s="408"/>
      <c r="G450" s="247"/>
      <c r="H450" s="247"/>
    </row>
    <row r="451" s="279" customFormat="true" ht="12.75" hidden="false" customHeight="false" outlineLevel="0" collapsed="false">
      <c r="A451" s="247"/>
      <c r="B451" s="247"/>
      <c r="C451" s="247"/>
      <c r="D451" s="408"/>
      <c r="E451" s="408"/>
      <c r="F451" s="408"/>
      <c r="G451" s="247"/>
      <c r="H451" s="247"/>
    </row>
    <row r="452" s="279" customFormat="true" ht="12.75" hidden="false" customHeight="false" outlineLevel="0" collapsed="false">
      <c r="A452" s="247"/>
      <c r="B452" s="247"/>
      <c r="C452" s="247"/>
      <c r="D452" s="408"/>
      <c r="E452" s="408"/>
      <c r="F452" s="408"/>
      <c r="G452" s="247"/>
      <c r="H452" s="247"/>
    </row>
    <row r="453" s="279" customFormat="true" ht="12.75" hidden="false" customHeight="false" outlineLevel="0" collapsed="false">
      <c r="A453" s="247"/>
      <c r="B453" s="247"/>
      <c r="C453" s="247"/>
      <c r="D453" s="408"/>
      <c r="E453" s="408"/>
      <c r="F453" s="408"/>
      <c r="G453" s="247"/>
      <c r="H453" s="247"/>
    </row>
    <row r="454" s="279" customFormat="true" ht="12.75" hidden="false" customHeight="false" outlineLevel="0" collapsed="false">
      <c r="A454" s="251" t="s">
        <v>717</v>
      </c>
      <c r="B454" s="246"/>
      <c r="C454" s="246"/>
      <c r="D454" s="481" t="n">
        <f aca="false">SUM(D455:D462)</f>
        <v>7020061307</v>
      </c>
      <c r="E454" s="481" t="n">
        <f aca="false">SUM(E455:E462)</f>
        <v>15553457202</v>
      </c>
      <c r="F454" s="481"/>
      <c r="G454" s="246"/>
      <c r="H454" s="482"/>
    </row>
    <row r="455" s="279" customFormat="true" ht="12.75" hidden="false" customHeight="false" outlineLevel="0" collapsed="false">
      <c r="A455" s="247" t="s">
        <v>718</v>
      </c>
      <c r="B455" s="247"/>
      <c r="C455" s="247"/>
      <c r="D455" s="267" t="n">
        <v>6655059422</v>
      </c>
      <c r="E455" s="408" t="n">
        <v>13685482300</v>
      </c>
      <c r="F455" s="408"/>
      <c r="G455" s="247"/>
      <c r="H455" s="247"/>
    </row>
    <row r="456" s="629" customFormat="true" ht="12.75" hidden="false" customHeight="false" outlineLevel="0" collapsed="false">
      <c r="A456" s="247" t="s">
        <v>719</v>
      </c>
      <c r="B456" s="247"/>
      <c r="C456" s="247"/>
      <c r="D456" s="410"/>
      <c r="E456" s="408"/>
      <c r="F456" s="408"/>
      <c r="G456" s="247"/>
      <c r="H456" s="247"/>
    </row>
    <row r="457" s="279" customFormat="true" ht="12.75" hidden="false" customHeight="false" outlineLevel="0" collapsed="false">
      <c r="A457" s="247" t="s">
        <v>720</v>
      </c>
      <c r="B457" s="247"/>
      <c r="C457" s="247"/>
      <c r="D457" s="410"/>
      <c r="E457" s="408"/>
      <c r="F457" s="408"/>
      <c r="G457" s="247"/>
      <c r="H457" s="247"/>
    </row>
    <row r="458" s="279" customFormat="true" ht="12.75" hidden="false" customHeight="false" outlineLevel="0" collapsed="false">
      <c r="A458" s="247" t="s">
        <v>721</v>
      </c>
      <c r="B458" s="247"/>
      <c r="C458" s="247"/>
      <c r="D458" s="410"/>
      <c r="E458" s="408"/>
      <c r="F458" s="408"/>
      <c r="G458" s="247"/>
      <c r="H458" s="247"/>
    </row>
    <row r="459" s="279" customFormat="true" ht="12.75" hidden="false" customHeight="false" outlineLevel="0" collapsed="false">
      <c r="A459" s="247" t="s">
        <v>722</v>
      </c>
      <c r="B459" s="247"/>
      <c r="C459" s="247"/>
      <c r="D459" s="267" t="n">
        <v>365001885</v>
      </c>
      <c r="E459" s="408" t="n">
        <v>1867974902</v>
      </c>
      <c r="F459" s="408"/>
      <c r="G459" s="247"/>
      <c r="H459" s="247"/>
    </row>
    <row r="460" s="279" customFormat="true" ht="12.75" hidden="false" customHeight="false" outlineLevel="0" collapsed="false">
      <c r="A460" s="247" t="s">
        <v>723</v>
      </c>
      <c r="B460" s="247"/>
      <c r="C460" s="247"/>
      <c r="D460" s="410"/>
      <c r="E460" s="408"/>
      <c r="F460" s="408"/>
      <c r="G460" s="248"/>
      <c r="H460" s="247"/>
    </row>
    <row r="461" s="279" customFormat="true" ht="12.75" hidden="false" customHeight="false" outlineLevel="0" collapsed="false">
      <c r="A461" s="247" t="s">
        <v>724</v>
      </c>
      <c r="B461" s="247"/>
      <c r="C461" s="247"/>
      <c r="D461" s="410"/>
      <c r="E461" s="408"/>
      <c r="F461" s="408"/>
      <c r="G461" s="263"/>
      <c r="H461" s="247"/>
    </row>
    <row r="462" s="279" customFormat="true" ht="12.75" hidden="false" customHeight="false" outlineLevel="0" collapsed="false">
      <c r="A462" s="247" t="s">
        <v>725</v>
      </c>
      <c r="B462" s="247"/>
      <c r="C462" s="247"/>
      <c r="D462" s="408"/>
      <c r="E462" s="408"/>
      <c r="F462" s="408"/>
      <c r="G462" s="247"/>
      <c r="H462" s="247"/>
    </row>
    <row r="463" s="279" customFormat="true" ht="12.75" hidden="false" customHeight="false" outlineLevel="0" collapsed="false">
      <c r="A463" s="630" t="s">
        <v>951</v>
      </c>
      <c r="B463" s="247"/>
      <c r="C463" s="247"/>
      <c r="D463" s="277"/>
      <c r="E463" s="277"/>
      <c r="F463" s="277"/>
      <c r="G463" s="247"/>
      <c r="H463" s="247"/>
    </row>
    <row r="464" s="279" customFormat="true" ht="12.75" hidden="false" customHeight="false" outlineLevel="0" collapsed="false">
      <c r="A464" s="464" t="s">
        <v>743</v>
      </c>
      <c r="B464" s="321"/>
      <c r="C464" s="321"/>
      <c r="D464" s="631" t="n">
        <v>0</v>
      </c>
      <c r="E464" s="277" t="n">
        <v>0</v>
      </c>
      <c r="F464" s="277"/>
      <c r="G464" s="247"/>
      <c r="H464" s="247"/>
    </row>
    <row r="465" s="279" customFormat="true" ht="12.75" hidden="false" customHeight="false" outlineLevel="0" collapsed="false">
      <c r="A465" s="247" t="s">
        <v>744</v>
      </c>
      <c r="B465" s="247"/>
      <c r="C465" s="247"/>
      <c r="D465" s="260"/>
      <c r="E465" s="260"/>
      <c r="F465" s="260"/>
      <c r="G465" s="247"/>
      <c r="H465" s="247"/>
    </row>
    <row r="466" s="279" customFormat="true" ht="12.75" hidden="false" customHeight="false" outlineLevel="0" collapsed="false">
      <c r="A466" s="464" t="s">
        <v>745</v>
      </c>
      <c r="B466" s="247"/>
      <c r="C466" s="247"/>
      <c r="D466" s="277" t="n">
        <f aca="false">D464</f>
        <v>0</v>
      </c>
      <c r="E466" s="277" t="n">
        <f aca="false">E464</f>
        <v>0</v>
      </c>
      <c r="F466" s="277"/>
      <c r="G466" s="247"/>
      <c r="H466" s="247"/>
    </row>
    <row r="467" s="279" customFormat="true" ht="12.75" hidden="false" customHeight="false" outlineLevel="0" collapsed="false">
      <c r="A467" s="251" t="s">
        <v>952</v>
      </c>
      <c r="B467" s="247"/>
      <c r="C467" s="247"/>
      <c r="D467" s="248"/>
      <c r="E467" s="248"/>
      <c r="F467" s="248"/>
      <c r="G467" s="247"/>
      <c r="H467" s="247"/>
    </row>
    <row r="468" s="279" customFormat="true" ht="12.75" hidden="false" customHeight="false" outlineLevel="0" collapsed="false">
      <c r="A468" s="247" t="s">
        <v>747</v>
      </c>
      <c r="B468" s="247"/>
      <c r="C468" s="247"/>
      <c r="D468" s="248"/>
      <c r="E468" s="248"/>
      <c r="F468" s="248"/>
      <c r="G468" s="247"/>
      <c r="H468" s="247"/>
    </row>
    <row r="469" s="279" customFormat="true" ht="12.75" hidden="false" customHeight="false" outlineLevel="0" collapsed="false">
      <c r="A469" s="247" t="s">
        <v>748</v>
      </c>
      <c r="B469" s="247"/>
      <c r="C469" s="247"/>
      <c r="D469" s="248"/>
      <c r="E469" s="248"/>
      <c r="F469" s="248"/>
      <c r="G469" s="247"/>
      <c r="H469" s="247"/>
    </row>
    <row r="470" s="279" customFormat="true" ht="12.75" hidden="false" customHeight="false" outlineLevel="0" collapsed="false">
      <c r="A470" s="247" t="s">
        <v>749</v>
      </c>
      <c r="B470" s="247"/>
      <c r="C470" s="247"/>
      <c r="D470" s="248"/>
      <c r="E470" s="248"/>
      <c r="F470" s="248"/>
      <c r="G470" s="247"/>
      <c r="H470" s="247"/>
    </row>
    <row r="471" s="279" customFormat="true" ht="12.75" hidden="false" customHeight="false" outlineLevel="0" collapsed="false">
      <c r="A471" s="247" t="s">
        <v>750</v>
      </c>
      <c r="B471" s="247"/>
      <c r="C471" s="247"/>
      <c r="D471" s="248"/>
      <c r="E471" s="248"/>
      <c r="F471" s="248"/>
      <c r="G471" s="247"/>
      <c r="H471" s="247"/>
    </row>
    <row r="472" s="279" customFormat="true" ht="12.75" hidden="false" customHeight="false" outlineLevel="0" collapsed="false">
      <c r="A472" s="247" t="s">
        <v>751</v>
      </c>
      <c r="B472" s="247"/>
      <c r="C472" s="247"/>
      <c r="D472" s="248"/>
      <c r="E472" s="248"/>
      <c r="F472" s="248"/>
      <c r="G472" s="247"/>
      <c r="H472" s="247"/>
    </row>
    <row r="473" s="279" customFormat="true" ht="12.75" hidden="false" customHeight="false" outlineLevel="0" collapsed="false">
      <c r="A473" s="247" t="s">
        <v>752</v>
      </c>
      <c r="B473" s="247"/>
      <c r="C473" s="247"/>
      <c r="D473" s="248"/>
      <c r="E473" s="248"/>
      <c r="F473" s="248"/>
      <c r="G473" s="247"/>
      <c r="H473" s="247"/>
    </row>
    <row r="474" s="311" customFormat="true" ht="12.75" hidden="false" customHeight="false" outlineLevel="0" collapsed="false">
      <c r="A474" s="251" t="s">
        <v>953</v>
      </c>
      <c r="B474" s="247"/>
      <c r="C474" s="247"/>
      <c r="D474" s="252" t="s">
        <v>954</v>
      </c>
      <c r="E474" s="337" t="s">
        <v>955</v>
      </c>
      <c r="F474" s="487"/>
      <c r="G474" s="247"/>
      <c r="H474" s="247"/>
    </row>
    <row r="475" s="311" customFormat="true" ht="13.5" hidden="false" customHeight="false" outlineLevel="0" collapsed="false">
      <c r="A475" s="247" t="s">
        <v>956</v>
      </c>
      <c r="B475" s="247"/>
      <c r="C475" s="247"/>
      <c r="D475" s="408" t="n">
        <f aca="false">14625743498+2604102+272015787</f>
        <v>14900363387</v>
      </c>
      <c r="E475" s="488" t="n">
        <f aca="false">20921300678+106928+345602777</f>
        <v>21267010383</v>
      </c>
      <c r="F475" s="469"/>
      <c r="G475" s="632"/>
      <c r="H475" s="247"/>
      <c r="K475" s="469"/>
    </row>
    <row r="476" s="311" customFormat="true" ht="12.75" hidden="false" customHeight="false" outlineLevel="0" collapsed="false">
      <c r="A476" s="247" t="s">
        <v>755</v>
      </c>
      <c r="B476" s="247"/>
      <c r="C476" s="247"/>
      <c r="D476" s="408" t="n">
        <f aca="false">1195974662+262594890</f>
        <v>1458569552</v>
      </c>
      <c r="E476" s="408" t="n">
        <f aca="false">1518927526+193120198</f>
        <v>1712047724</v>
      </c>
      <c r="F476" s="469"/>
      <c r="G476" s="632"/>
      <c r="H476" s="247"/>
      <c r="K476" s="469"/>
    </row>
    <row r="477" s="311" customFormat="true" ht="12.75" hidden="false" customHeight="false" outlineLevel="0" collapsed="false">
      <c r="A477" s="247" t="s">
        <v>756</v>
      </c>
      <c r="B477" s="247"/>
      <c r="C477" s="247"/>
      <c r="D477" s="408" t="n">
        <v>1282461333</v>
      </c>
      <c r="E477" s="408" t="n">
        <v>1221630576</v>
      </c>
      <c r="F477" s="469"/>
      <c r="G477" s="632"/>
      <c r="H477" s="247"/>
      <c r="K477" s="469"/>
    </row>
    <row r="478" s="311" customFormat="true" ht="12.75" hidden="false" customHeight="false" outlineLevel="0" collapsed="false">
      <c r="A478" s="247" t="s">
        <v>757</v>
      </c>
      <c r="B478" s="247"/>
      <c r="C478" s="247"/>
      <c r="D478" s="408" t="n">
        <v>336084502</v>
      </c>
      <c r="E478" s="408" t="n">
        <v>707076564</v>
      </c>
      <c r="F478" s="469"/>
      <c r="G478" s="632"/>
      <c r="H478" s="247"/>
      <c r="K478" s="469"/>
    </row>
    <row r="479" s="311" customFormat="true" ht="12.75" hidden="false" customHeight="false" outlineLevel="0" collapsed="false">
      <c r="A479" s="247" t="s">
        <v>758</v>
      </c>
      <c r="B479" s="247"/>
      <c r="C479" s="247"/>
      <c r="D479" s="408" t="n">
        <v>414832160</v>
      </c>
      <c r="E479" s="408" t="n">
        <v>484218507</v>
      </c>
      <c r="F479" s="469"/>
      <c r="G479" s="632"/>
      <c r="H479" s="247"/>
      <c r="K479" s="469"/>
    </row>
    <row r="480" s="311" customFormat="true" ht="15" hidden="false" customHeight="false" outlineLevel="0" collapsed="false">
      <c r="A480" s="257" t="s">
        <v>621</v>
      </c>
      <c r="B480" s="247"/>
      <c r="C480" s="633"/>
      <c r="D480" s="424" t="n">
        <f aca="false">SUM(D475:D479)</f>
        <v>18392310934</v>
      </c>
      <c r="E480" s="424" t="n">
        <f aca="false">SUM(E475:E479)</f>
        <v>25391983754</v>
      </c>
      <c r="F480" s="634"/>
      <c r="G480" s="247"/>
      <c r="H480" s="247"/>
    </row>
    <row r="481" s="311" customFormat="true" ht="15" hidden="false" customHeight="false" outlineLevel="0" collapsed="false">
      <c r="A481" s="257"/>
      <c r="B481" s="247"/>
      <c r="C481" s="633"/>
      <c r="D481" s="424"/>
      <c r="E481" s="424"/>
      <c r="F481" s="634"/>
      <c r="G481" s="247"/>
      <c r="H481" s="247"/>
    </row>
    <row r="482" s="279" customFormat="true" ht="12.75" hidden="false" customHeight="false" outlineLevel="0" collapsed="false">
      <c r="A482" s="246" t="s">
        <v>760</v>
      </c>
      <c r="B482" s="247"/>
      <c r="C482" s="247"/>
      <c r="D482" s="248"/>
      <c r="E482" s="248"/>
      <c r="F482" s="248"/>
      <c r="G482" s="247"/>
      <c r="H482" s="247"/>
    </row>
    <row r="483" s="279" customFormat="true" ht="12.75" hidden="false" customHeight="false" outlineLevel="0" collapsed="false">
      <c r="A483" s="246" t="s">
        <v>957</v>
      </c>
      <c r="B483" s="247"/>
      <c r="C483" s="247"/>
      <c r="D483" s="248"/>
      <c r="E483" s="248"/>
      <c r="F483" s="248"/>
      <c r="G483" s="247"/>
      <c r="H483" s="247"/>
    </row>
    <row r="484" s="279" customFormat="true" ht="12.75" hidden="false" customHeight="false" outlineLevel="0" collapsed="false">
      <c r="A484" s="246" t="s">
        <v>762</v>
      </c>
      <c r="B484" s="247"/>
      <c r="C484" s="247"/>
      <c r="D484" s="248"/>
      <c r="E484" s="248"/>
      <c r="F484" s="248"/>
      <c r="G484" s="247"/>
      <c r="H484" s="247"/>
    </row>
    <row r="485" s="279" customFormat="true" ht="15" hidden="false" customHeight="true" outlineLevel="0" collapsed="false">
      <c r="A485" s="247" t="s">
        <v>763</v>
      </c>
      <c r="B485" s="247"/>
      <c r="C485" s="247"/>
      <c r="D485" s="248"/>
      <c r="E485" s="248"/>
      <c r="F485" s="248"/>
      <c r="G485" s="247"/>
      <c r="H485" s="247"/>
    </row>
    <row r="486" s="279" customFormat="true" ht="15" hidden="false" customHeight="true" outlineLevel="0" collapsed="false">
      <c r="A486" s="247" t="s">
        <v>764</v>
      </c>
      <c r="B486" s="247"/>
      <c r="C486" s="247"/>
      <c r="D486" s="248"/>
      <c r="E486" s="248"/>
      <c r="F486" s="248"/>
      <c r="G486" s="247"/>
      <c r="H486" s="247"/>
    </row>
    <row r="487" s="279" customFormat="true" ht="15" hidden="false" customHeight="true" outlineLevel="0" collapsed="false">
      <c r="A487" s="247" t="s">
        <v>765</v>
      </c>
      <c r="B487" s="247"/>
      <c r="C487" s="247"/>
      <c r="D487" s="248"/>
      <c r="E487" s="248"/>
      <c r="F487" s="248"/>
      <c r="G487" s="247"/>
      <c r="H487" s="247"/>
    </row>
    <row r="488" s="279" customFormat="true" ht="15" hidden="false" customHeight="true" outlineLevel="0" collapsed="false">
      <c r="A488" s="247" t="s">
        <v>766</v>
      </c>
      <c r="B488" s="247"/>
      <c r="C488" s="247"/>
      <c r="D488" s="248"/>
      <c r="E488" s="248"/>
      <c r="F488" s="248"/>
      <c r="G488" s="247"/>
      <c r="H488" s="247"/>
    </row>
    <row r="489" s="279" customFormat="true" ht="15" hidden="false" customHeight="true" outlineLevel="0" collapsed="false">
      <c r="A489" s="247" t="s">
        <v>767</v>
      </c>
      <c r="B489" s="247"/>
      <c r="C489" s="247"/>
      <c r="D489" s="248"/>
      <c r="E489" s="248"/>
      <c r="F489" s="248"/>
      <c r="G489" s="247"/>
      <c r="H489" s="247"/>
    </row>
    <row r="490" s="279" customFormat="true" ht="15" hidden="false" customHeight="true" outlineLevel="0" collapsed="false">
      <c r="A490" s="247" t="s">
        <v>768</v>
      </c>
      <c r="B490" s="247"/>
      <c r="C490" s="247"/>
      <c r="D490" s="248"/>
      <c r="E490" s="248"/>
      <c r="F490" s="248"/>
      <c r="G490" s="247"/>
      <c r="H490" s="247"/>
    </row>
    <row r="491" s="279" customFormat="true" ht="15" hidden="false" customHeight="true" outlineLevel="0" collapsed="false">
      <c r="A491" s="247" t="s">
        <v>769</v>
      </c>
      <c r="B491" s="247"/>
      <c r="C491" s="247"/>
      <c r="D491" s="248"/>
      <c r="E491" s="248"/>
      <c r="F491" s="248"/>
      <c r="G491" s="247"/>
      <c r="H491" s="247"/>
    </row>
    <row r="492" s="279" customFormat="true" ht="15" hidden="false" customHeight="true" outlineLevel="0" collapsed="false">
      <c r="A492" s="247" t="s">
        <v>770</v>
      </c>
      <c r="B492" s="247"/>
      <c r="C492" s="247"/>
      <c r="D492" s="248"/>
      <c r="E492" s="248"/>
      <c r="F492" s="248"/>
      <c r="G492" s="247"/>
      <c r="H492" s="247"/>
    </row>
    <row r="493" s="279" customFormat="true" ht="15" hidden="false" customHeight="true" outlineLevel="0" collapsed="false">
      <c r="A493" s="247" t="s">
        <v>771</v>
      </c>
      <c r="B493" s="247"/>
      <c r="C493" s="247"/>
      <c r="D493" s="248"/>
      <c r="E493" s="248"/>
      <c r="F493" s="248"/>
      <c r="G493" s="247"/>
      <c r="H493" s="247"/>
    </row>
    <row r="494" s="279" customFormat="true" ht="15" hidden="false" customHeight="true" outlineLevel="0" collapsed="false">
      <c r="A494" s="247" t="s">
        <v>772</v>
      </c>
      <c r="B494" s="247"/>
      <c r="C494" s="247"/>
      <c r="D494" s="248"/>
      <c r="E494" s="248"/>
      <c r="F494" s="248"/>
      <c r="G494" s="247"/>
      <c r="H494" s="247"/>
    </row>
    <row r="495" s="279" customFormat="true" ht="15" hidden="false" customHeight="true" outlineLevel="0" collapsed="false">
      <c r="A495" s="247" t="s">
        <v>773</v>
      </c>
      <c r="B495" s="247"/>
      <c r="C495" s="247"/>
      <c r="D495" s="248"/>
      <c r="E495" s="248"/>
      <c r="F495" s="248"/>
      <c r="G495" s="247"/>
      <c r="H495" s="247"/>
    </row>
    <row r="496" s="279" customFormat="true" ht="12.75" hidden="false" customHeight="false" outlineLevel="0" collapsed="false">
      <c r="A496" s="247"/>
      <c r="B496" s="247"/>
      <c r="C496" s="247"/>
      <c r="D496" s="248"/>
      <c r="E496" s="248"/>
      <c r="F496" s="248"/>
      <c r="G496" s="247"/>
      <c r="H496" s="247"/>
    </row>
    <row r="497" s="279" customFormat="true" ht="12.75" hidden="false" customHeight="false" outlineLevel="0" collapsed="false">
      <c r="A497" s="246" t="s">
        <v>774</v>
      </c>
      <c r="B497" s="247"/>
      <c r="C497" s="247"/>
      <c r="D497" s="248"/>
      <c r="E497" s="248"/>
      <c r="F497" s="248"/>
      <c r="G497" s="247"/>
      <c r="H497" s="247"/>
    </row>
    <row r="498" s="279" customFormat="true" ht="15.75" hidden="false" customHeight="true" outlineLevel="0" collapsed="false">
      <c r="A498" s="247" t="s">
        <v>958</v>
      </c>
      <c r="B498" s="247"/>
      <c r="C498" s="247"/>
      <c r="D498" s="248"/>
      <c r="E498" s="248"/>
      <c r="F498" s="248"/>
      <c r="G498" s="247"/>
      <c r="H498" s="247"/>
    </row>
    <row r="499" s="279" customFormat="true" ht="15.75" hidden="false" customHeight="true" outlineLevel="0" collapsed="false">
      <c r="A499" s="247" t="s">
        <v>959</v>
      </c>
      <c r="B499" s="247"/>
      <c r="C499" s="247"/>
      <c r="D499" s="248"/>
      <c r="E499" s="248"/>
      <c r="F499" s="248"/>
      <c r="G499" s="247"/>
      <c r="H499" s="247"/>
    </row>
    <row r="500" s="279" customFormat="true" ht="15.75" hidden="false" customHeight="true" outlineLevel="0" collapsed="false">
      <c r="A500" s="247" t="s">
        <v>960</v>
      </c>
      <c r="B500" s="247"/>
      <c r="C500" s="247"/>
      <c r="D500" s="248"/>
      <c r="E500" s="248"/>
      <c r="F500" s="248"/>
      <c r="G500" s="247"/>
      <c r="H500" s="247"/>
    </row>
    <row r="501" s="279" customFormat="true" ht="15.75" hidden="false" customHeight="true" outlineLevel="0" collapsed="false">
      <c r="A501" s="247" t="s">
        <v>961</v>
      </c>
      <c r="B501" s="247"/>
      <c r="C501" s="247"/>
      <c r="D501" s="248"/>
      <c r="E501" s="248"/>
      <c r="F501" s="248"/>
      <c r="G501" s="247"/>
      <c r="H501" s="247"/>
    </row>
    <row r="502" s="279" customFormat="true" ht="15.75" hidden="false" customHeight="true" outlineLevel="0" collapsed="false">
      <c r="A502" s="247" t="s">
        <v>962</v>
      </c>
      <c r="B502" s="247"/>
      <c r="C502" s="247"/>
      <c r="D502" s="248"/>
      <c r="E502" s="248"/>
      <c r="F502" s="248"/>
      <c r="G502" s="247"/>
      <c r="H502" s="247"/>
    </row>
    <row r="503" s="279" customFormat="true" ht="15.75" hidden="false" customHeight="true" outlineLevel="0" collapsed="false">
      <c r="A503" s="613" t="s">
        <v>963</v>
      </c>
      <c r="B503" s="613"/>
      <c r="C503" s="613"/>
      <c r="D503" s="613"/>
      <c r="E503" s="613"/>
      <c r="F503" s="613"/>
      <c r="G503" s="613"/>
      <c r="H503" s="613"/>
    </row>
    <row r="504" s="279" customFormat="true" ht="15.75" hidden="false" customHeight="true" outlineLevel="0" collapsed="false">
      <c r="A504" s="247" t="s">
        <v>964</v>
      </c>
      <c r="B504" s="247"/>
      <c r="C504" s="247"/>
      <c r="D504" s="248"/>
      <c r="E504" s="248"/>
      <c r="F504" s="248"/>
      <c r="G504" s="247"/>
      <c r="H504" s="247"/>
    </row>
    <row r="505" s="279" customFormat="true" ht="15.75" hidden="false" customHeight="true" outlineLevel="0" collapsed="false">
      <c r="A505" s="247" t="s">
        <v>965</v>
      </c>
      <c r="B505" s="247"/>
      <c r="C505" s="247"/>
      <c r="D505" s="248"/>
      <c r="E505" s="248"/>
      <c r="F505" s="248"/>
      <c r="G505" s="247"/>
      <c r="H505" s="247"/>
    </row>
    <row r="506" s="279" customFormat="true" ht="15.75" hidden="false" customHeight="true" outlineLevel="0" collapsed="false">
      <c r="A506" s="247" t="s">
        <v>966</v>
      </c>
      <c r="B506" s="247"/>
      <c r="C506" s="247"/>
      <c r="D506" s="248"/>
      <c r="E506" s="248"/>
      <c r="F506" s="248"/>
      <c r="G506" s="247"/>
      <c r="H506" s="247"/>
    </row>
    <row r="507" s="279" customFormat="true" ht="15.75" hidden="false" customHeight="true" outlineLevel="0" collapsed="false">
      <c r="A507" s="247" t="s">
        <v>967</v>
      </c>
      <c r="B507" s="247"/>
      <c r="C507" s="247"/>
      <c r="D507" s="248"/>
      <c r="E507" s="248"/>
      <c r="F507" s="248"/>
      <c r="G507" s="247"/>
      <c r="H507" s="247"/>
    </row>
    <row r="508" s="279" customFormat="true" ht="15.75" hidden="false" customHeight="true" outlineLevel="0" collapsed="false">
      <c r="A508" s="247" t="s">
        <v>968</v>
      </c>
      <c r="B508" s="247"/>
      <c r="C508" s="247"/>
      <c r="D508" s="248"/>
      <c r="E508" s="248"/>
      <c r="F508" s="248"/>
      <c r="G508" s="247"/>
      <c r="H508" s="247"/>
    </row>
    <row r="509" s="279" customFormat="true" ht="15.75" hidden="false" customHeight="true" outlineLevel="0" collapsed="false">
      <c r="A509" s="247" t="s">
        <v>969</v>
      </c>
      <c r="B509" s="247"/>
      <c r="C509" s="247"/>
      <c r="D509" s="248"/>
      <c r="E509" s="248"/>
      <c r="F509" s="248"/>
      <c r="G509" s="247"/>
      <c r="H509" s="247"/>
    </row>
    <row r="510" s="279" customFormat="true" ht="15.75" hidden="false" customHeight="true" outlineLevel="0" collapsed="false">
      <c r="A510" s="247" t="s">
        <v>970</v>
      </c>
      <c r="B510" s="247"/>
      <c r="C510" s="247"/>
      <c r="D510" s="248"/>
      <c r="E510" s="248"/>
      <c r="F510" s="248"/>
      <c r="G510" s="247"/>
      <c r="H510" s="247"/>
    </row>
    <row r="511" s="279" customFormat="true" ht="15.75" hidden="false" customHeight="true" outlineLevel="0" collapsed="false">
      <c r="A511" s="247" t="s">
        <v>971</v>
      </c>
      <c r="B511" s="247"/>
      <c r="C511" s="247"/>
      <c r="D511" s="248"/>
      <c r="E511" s="248"/>
      <c r="F511" s="248"/>
      <c r="G511" s="247"/>
      <c r="H511" s="247"/>
    </row>
    <row r="512" s="279" customFormat="true" ht="15.75" hidden="false" customHeight="true" outlineLevel="0" collapsed="false">
      <c r="A512" s="247" t="s">
        <v>972</v>
      </c>
      <c r="B512" s="247"/>
      <c r="C512" s="247"/>
      <c r="D512" s="248"/>
      <c r="E512" s="248"/>
      <c r="F512" s="248"/>
      <c r="G512" s="247"/>
      <c r="H512" s="247"/>
    </row>
    <row r="513" s="250" customFormat="true" ht="14.25" hidden="false" customHeight="true" outlineLevel="0" collapsed="false">
      <c r="A513" s="419"/>
      <c r="B513" s="255"/>
      <c r="C513" s="616"/>
      <c r="D513" s="279"/>
      <c r="E513" s="635"/>
      <c r="F513" s="635" t="s">
        <v>973</v>
      </c>
      <c r="G513" s="635"/>
      <c r="H513" s="635"/>
    </row>
    <row r="514" s="250" customFormat="true" ht="14.25" hidden="false" customHeight="true" outlineLevel="0" collapsed="false">
      <c r="A514" s="423" t="s">
        <v>864</v>
      </c>
      <c r="B514" s="419"/>
      <c r="C514" s="279"/>
      <c r="D514" s="423" t="s">
        <v>228</v>
      </c>
      <c r="E514" s="636"/>
      <c r="F514" s="423" t="s">
        <v>865</v>
      </c>
      <c r="G514" s="423"/>
      <c r="H514" s="636"/>
    </row>
    <row r="515" s="250" customFormat="true" ht="12.75" hidden="false" customHeight="false" outlineLevel="0" collapsed="false">
      <c r="A515" s="423"/>
      <c r="B515" s="419"/>
      <c r="C515" s="279"/>
      <c r="D515" s="423"/>
      <c r="E515" s="637"/>
      <c r="F515" s="638"/>
      <c r="G515" s="639"/>
      <c r="H515" s="637"/>
    </row>
    <row r="516" s="250" customFormat="true" ht="12.75" hidden="false" customHeight="false" outlineLevel="0" collapsed="false">
      <c r="A516" s="423"/>
      <c r="B516" s="419"/>
      <c r="C516" s="279"/>
      <c r="D516" s="423"/>
      <c r="E516" s="637"/>
      <c r="F516" s="638"/>
      <c r="G516" s="639"/>
      <c r="H516" s="637"/>
    </row>
    <row r="517" s="250" customFormat="true" ht="14.25" hidden="false" customHeight="true" outlineLevel="0" collapsed="false">
      <c r="A517" s="423"/>
      <c r="B517" s="640"/>
      <c r="C517" s="279"/>
      <c r="D517" s="423"/>
      <c r="E517" s="423"/>
      <c r="F517" s="641"/>
      <c r="G517" s="423"/>
      <c r="H517" s="423"/>
    </row>
    <row r="518" customFormat="false" ht="14.25" hidden="false" customHeight="true" outlineLevel="0" collapsed="false">
      <c r="A518" s="5" t="s">
        <v>974</v>
      </c>
      <c r="B518" s="5"/>
      <c r="D518" s="6" t="s">
        <v>238</v>
      </c>
      <c r="E518" s="6"/>
      <c r="F518" s="15" t="s">
        <v>867</v>
      </c>
      <c r="G518" s="15"/>
      <c r="H518" s="6"/>
      <c r="I518" s="232"/>
      <c r="J518" s="232"/>
    </row>
  </sheetData>
  <mergeCells count="79">
    <mergeCell ref="A5:H5"/>
    <mergeCell ref="A6:H6"/>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70:C170"/>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H191"/>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26:B226"/>
    <mergeCell ref="C243:D243"/>
    <mergeCell ref="E243:F243"/>
    <mergeCell ref="A246:B246"/>
    <mergeCell ref="A249:B249"/>
    <mergeCell ref="A261:B261"/>
    <mergeCell ref="A262:B262"/>
    <mergeCell ref="A319:A320"/>
    <mergeCell ref="B319:D319"/>
    <mergeCell ref="E319:H319"/>
    <mergeCell ref="A503:H503"/>
    <mergeCell ref="F513:G513"/>
    <mergeCell ref="F514:G514"/>
    <mergeCell ref="A518:B518"/>
    <mergeCell ref="F518:G518"/>
  </mergeCells>
  <printOptions headings="false" gridLines="false" gridLinesSet="true" horizontalCentered="false" verticalCentered="false"/>
  <pageMargins left="0.670138888888889" right="0.240277777777778" top="0.4" bottom="0.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4:13:04Z</dcterms:created>
  <dc:creator>Co Luu</dc:creator>
  <dc:description/>
  <dc:language>en-US</dc:language>
  <cp:lastModifiedBy>binhdh</cp:lastModifiedBy>
  <cp:lastPrinted>2013-02-07T12:58:24Z</cp:lastPrinted>
  <dcterms:modified xsi:type="dcterms:W3CDTF">2013-02-07T14:28:44Z</dcterms:modified>
  <cp:revision>0</cp:revision>
  <dc:subject/>
  <dc:title/>
</cp:coreProperties>
</file>